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сортимент" sheetId="1" state="visible" r:id="rId2"/>
    <sheet name="Кросс-лист" sheetId="2" state="visible" r:id="rId3"/>
  </sheets>
  <definedNames>
    <definedName function="false" hidden="true" localSheetId="0" name="_xlnm._FilterDatabase" vbProcedure="false">Ассортимент!$A$1:$D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1289">
  <si>
    <t xml:space="preserve">Артикул</t>
  </si>
  <si>
    <t xml:space="preserve">Товарная группа</t>
  </si>
  <si>
    <t xml:space="preserve">Применяемость  </t>
  </si>
  <si>
    <t xml:space="preserve">Примечания</t>
  </si>
  <si>
    <t xml:space="preserve">WH10110</t>
  </si>
  <si>
    <t xml:space="preserve">Ступица передняя/задняя</t>
  </si>
  <si>
    <t xml:space="preserve">Audi A4 07- , A5 08- , A6 11- , A7 11- , A8 10- , Q5 08-</t>
  </si>
  <si>
    <t xml:space="preserve">WHB81234</t>
  </si>
  <si>
    <t xml:space="preserve">Ступица в сборе с подшипником передняя</t>
  </si>
  <si>
    <t xml:space="preserve">Mitsubishi Eclipse 95-99, Galant 03- , Lancer 98-01; Chrysler Sebring 95-96</t>
  </si>
  <si>
    <t xml:space="preserve">WHB81235</t>
  </si>
  <si>
    <t xml:space="preserve">Mitsubishi Galant 92-04</t>
  </si>
  <si>
    <t xml:space="preserve">WHB83245</t>
  </si>
  <si>
    <t xml:space="preserve">Subaru Forester 08- , Impreza 08- , Legacy 03- , Outback 03-</t>
  </si>
  <si>
    <t xml:space="preserve">WHB83258</t>
  </si>
  <si>
    <t xml:space="preserve">Ступица в сборе с подшипником задняя</t>
  </si>
  <si>
    <t xml:space="preserve">Mitsubishi ASX 10- , Outlander 06-12 (5м); Peugeot  4008 12- ; Jeep Patriot 07- </t>
  </si>
  <si>
    <t xml:space="preserve">WKB70172</t>
  </si>
  <si>
    <t xml:space="preserve">Подшипник ступицы, комплект передний/задний</t>
  </si>
  <si>
    <t xml:space="preserve">WKB40173</t>
  </si>
  <si>
    <t xml:space="preserve">Подшипник ступицы, комплект передний</t>
  </si>
  <si>
    <t xml:space="preserve">Chrysler PT Cruiser 00- , Neon 99- </t>
  </si>
  <si>
    <t xml:space="preserve">WKB40174</t>
  </si>
  <si>
    <t xml:space="preserve">Daihatsu Charade 87-00, Applause 97-00, Terios 97-05, Gran Move 96- </t>
  </si>
  <si>
    <t xml:space="preserve">WKB40178</t>
  </si>
  <si>
    <t xml:space="preserve">Подшипник ступицы, комплект задний </t>
  </si>
  <si>
    <t xml:space="preserve">Jaguar S-Type 99-07, XJ 03-09</t>
  </si>
  <si>
    <t xml:space="preserve">WKB40179</t>
  </si>
  <si>
    <t xml:space="preserve">Land Rover Discovery 04- , Range Rover Sport 05-13</t>
  </si>
  <si>
    <t xml:space="preserve">WKB40187</t>
  </si>
  <si>
    <t xml:space="preserve">Renault Duster 12-</t>
  </si>
  <si>
    <t xml:space="preserve">WKB40190</t>
  </si>
  <si>
    <t xml:space="preserve">Rover 400 95-00, 45 00-05</t>
  </si>
  <si>
    <t xml:space="preserve">WKB40194</t>
  </si>
  <si>
    <t xml:space="preserve">BMW 5 81-97, 6 77-94</t>
  </si>
  <si>
    <t xml:space="preserve">WKB50177</t>
  </si>
  <si>
    <t xml:space="preserve">Iveco Daily 99-07</t>
  </si>
  <si>
    <t xml:space="preserve">WKB60180</t>
  </si>
  <si>
    <t xml:space="preserve">Mercedes Vaneo 02-05</t>
  </si>
  <si>
    <t xml:space="preserve">WKB60188</t>
  </si>
  <si>
    <t xml:space="preserve">Renault Laguna 01- , Megane 07- , Scenic 03- , Clio 06- , Espace 02- , Kangoo 08- , Latitude 11-</t>
  </si>
  <si>
    <t xml:space="preserve">WKB70175</t>
  </si>
  <si>
    <t xml:space="preserve">Fiat Bravo 06- , 500L 12- , Doblo 10- , Stilo 01-08; Opel Combo 12- ; Lancia Delta 08-</t>
  </si>
  <si>
    <t xml:space="preserve">BJ10134</t>
  </si>
  <si>
    <t xml:space="preserve">ОПОРА ШАРОВАЯ</t>
  </si>
  <si>
    <t xml:space="preserve">Peugeot 407 04-; Citroen C6 06-</t>
  </si>
  <si>
    <t xml:space="preserve">CA11377</t>
  </si>
  <si>
    <t xml:space="preserve">РЫЧАГ ПОДВЕСКИ</t>
  </si>
  <si>
    <t xml:space="preserve">Ford Focus 3 11-</t>
  </si>
  <si>
    <t xml:space="preserve">передний нижний левый, с шаровой опорой</t>
  </si>
  <si>
    <t xml:space="preserve">CA11477</t>
  </si>
  <si>
    <t xml:space="preserve">передний нижний правый, с шаровой опорой</t>
  </si>
  <si>
    <t xml:space="preserve">CA21039</t>
  </si>
  <si>
    <t xml:space="preserve">Ford Mondeo IV 07-15, Galaxy 06-15, S-Max 06-15; Volvo S80 06-16, XC70 Cross Country 07-16, V70 07-13, XC60 08-, S60 10-</t>
  </si>
  <si>
    <t xml:space="preserve">задний поперечный</t>
  </si>
  <si>
    <t xml:space="preserve">CAB00010</t>
  </si>
  <si>
    <t xml:space="preserve">САЙЛЕНТБЛОК</t>
  </si>
  <si>
    <t xml:space="preserve">Mitsubishi Pajero III/Montero V65W/V75W 00-06, Pajero IV/Montero V87W/V97W 06-</t>
  </si>
  <si>
    <t xml:space="preserve">переднего нижнего рычага, передний</t>
  </si>
  <si>
    <t xml:space="preserve">CAB00011</t>
  </si>
  <si>
    <t xml:space="preserve">KIA Borrego (HM) 08-, Mohave (HM) 08-, Sorento (FY) 02-06</t>
  </si>
  <si>
    <t xml:space="preserve">переднего нижнего рычага</t>
  </si>
  <si>
    <t xml:space="preserve">CAB00013</t>
  </si>
  <si>
    <t xml:space="preserve">Nissan Datsun D21 92-96, King Cab D21 85-98, Mistral R20 94-97, Terrano I WD21/Pathfinder WD21 86-95, Terrano II R20 93-06, Truck D21 92-, Vanette GC22 86-94</t>
  </si>
  <si>
    <t xml:space="preserve">CAB00014</t>
  </si>
  <si>
    <t xml:space="preserve">Mitsubishi L200 KB4T 4WD 05-, L200 Sportero KA9T 05-, L200 Sportero KB9T 4WD 05-, Nativa KH8W 08-, Pajero/Montero Sport Chellenger KH# 08-, Triton KB9T 06-</t>
  </si>
  <si>
    <t xml:space="preserve">CAB00015</t>
  </si>
  <si>
    <t xml:space="preserve">Toyota Hilux Surf/4-Runner RZN18#/VZN18#/KZN185/KDN185 95-02, Land Cruiser Prado 90 96-02, Tacoma RZN160/RZN190 95-04</t>
  </si>
  <si>
    <t xml:space="preserve">CAB01010</t>
  </si>
  <si>
    <t xml:space="preserve">Nissan Datsun D22 97-02, Desert Thunder LCD22T 09-, Frontier D22B 01-04, Hardbody D22S 06-, King Cab D22 98-, King Cab LCD22 08-, NP300 Pick Up D22X 08-, NP300 SAF MADE (D22SS) 10-, Truck D22 97-, Truck ZN D22F 09-, Xterra WD22 99-04, Xterra WD22B 03-08</t>
  </si>
  <si>
    <t xml:space="preserve">переднего верхнего рычага</t>
  </si>
  <si>
    <t xml:space="preserve">CAB02043</t>
  </si>
  <si>
    <t xml:space="preserve">Chevrolet Lacetti 03- </t>
  </si>
  <si>
    <t xml:space="preserve">заднего поперечного рычага</t>
  </si>
  <si>
    <t xml:space="preserve">CAB02045</t>
  </si>
  <si>
    <t xml:space="preserve">Toyota TownAce/LiteAce 96-04 CVT-81</t>
  </si>
  <si>
    <t xml:space="preserve">заднего продольного рычага</t>
  </si>
  <si>
    <t xml:space="preserve">CAB02046</t>
  </si>
  <si>
    <t xml:space="preserve">Mazda Mazda 6 (GG) 02-07</t>
  </si>
  <si>
    <t xml:space="preserve">CAB02047</t>
  </si>
  <si>
    <t xml:space="preserve">Nissan Primera (P12)/X-Trail (T30) 00-06</t>
  </si>
  <si>
    <t xml:space="preserve">CAB02053</t>
  </si>
  <si>
    <t xml:space="preserve">Hyundai Terracan 01-07, Terrano III/Pathfinder R50 95-03</t>
  </si>
  <si>
    <t xml:space="preserve">CAB02054</t>
  </si>
  <si>
    <t xml:space="preserve">Lexus RX300 MCU10 98-03, RX300 MCU15 4WD 98-03; Toyota Harrier ACU10/SXU10/MCU10 97-03, Harrier ACU15/SXU15/MCU15 4WD 97-03, Highlander ACU25/MCU25/MCU28 4WD 00-07, Kluger L/V ACU25/MCU25 4WD 00-07</t>
  </si>
  <si>
    <t xml:space="preserve">CAB02056</t>
  </si>
  <si>
    <t xml:space="preserve">Honda Accord CL# 02-08</t>
  </si>
  <si>
    <t xml:space="preserve">CAB02057</t>
  </si>
  <si>
    <t xml:space="preserve">Nissan Mistral R20 94-97, Terrano I WD21/Pathfinder WD21 86-95, Terrano II R20 93-06</t>
  </si>
  <si>
    <t xml:space="preserve">CAB02060</t>
  </si>
  <si>
    <t xml:space="preserve">Nissan Murano Z50 02-07, Presage NU31 4WD 03-09, Presage U31 03-09, Quest V42 03-09, Teana (PRC) J31Z 04-08, Teana J31 03-08</t>
  </si>
  <si>
    <t xml:space="preserve">CAB02061</t>
  </si>
  <si>
    <t xml:space="preserve">Audi Q7 06-, Porsche Cayenne 02-10, Volkswagen Touareg 03-10, Touareg 10-</t>
  </si>
  <si>
    <t xml:space="preserve">заднего нижнего рычага, задний</t>
  </si>
  <si>
    <t xml:space="preserve">CAB02062</t>
  </si>
  <si>
    <t xml:space="preserve">Hyundai Grandeur (TG) 05-11, Sonata NF 05-10; Nissan Axxess M11 89-94, Bluebird Sylphy G10 00-05, Bluebird U12 88-92, Cube Z10 98-02, Micra/March K11 92-02, Preria M11 88-98, Primera P12 01-07, Primera Wagon W12 01-07, Pulsar N15 95-00, Rasheen RB14 94-00, Sunny B14/Almera N15 95-00, Sunny B15/Almera N16 00-05, Nissan X-Trail T30 00-06</t>
  </si>
  <si>
    <t xml:space="preserve">CAB02063</t>
  </si>
  <si>
    <t xml:space="preserve">Mitsubishi Pajero II V14W-V55W 91-04</t>
  </si>
  <si>
    <t xml:space="preserve">CAB02064</t>
  </si>
  <si>
    <t xml:space="preserve">Chevrolet Matiz/Spark (M100) 98-05; Suzuki Ignis RG413/RG415 03-08, Jimny SN413 98-, Wagon R+ RC410(E27)/RC413(E35) 04-</t>
  </si>
  <si>
    <t xml:space="preserve">CAB02066</t>
  </si>
  <si>
    <t xml:space="preserve">Mitsubishi Eclips Spyder D52A/D53A USA 99-05, Galant EA 96-03, Legnum EA/EC 96-02</t>
  </si>
  <si>
    <t xml:space="preserve">CAB02067</t>
  </si>
  <si>
    <t xml:space="preserve">Acura MDX YD1 01-06; Honda Lagreat RL1 99-04, MR-V 03-08, Odyssey II (LHD) 00-04, Odyssey III (LHD) 05-10, Pilot YF1 02-08; Hyundai Grand Santa Fe (B8) 13-, IX35/Tucson 10MY 09-, Santa Fe (DM) 12-, TM 10 (TM) 09-; KIA Sorento (XM) 09-, Sportage (SL) 10-</t>
  </si>
  <si>
    <t xml:space="preserve">CAB02068</t>
  </si>
  <si>
    <t xml:space="preserve">Subaru Alcyone SVX C11 91-96, Forester S10 96-02, Forester S11 01-07, Impreza G10 92-02, Impreza G11 00-07, Legacy B10 89-94, Legacy B11 93-98, Legacy/Legacy Outback B10 88-93, Legacy/Legacy Outback B11 93-98, SVX C11 91-93, SVX C12 93-96</t>
  </si>
  <si>
    <t xml:space="preserve">CAB02070</t>
  </si>
  <si>
    <t xml:space="preserve">Subaru Forester S10 96-02, Impreza G10 92-02, Legacy B10 89-94, Legacy B11 93-98, Legacy/Legacy Outback B10 88-93, Legacy/Legacy Outback B11 93-98</t>
  </si>
  <si>
    <t xml:space="preserve">заднего продольного рычага, передний</t>
  </si>
  <si>
    <t xml:space="preserve">CAB02072</t>
  </si>
  <si>
    <t xml:space="preserve">Suzuki Grand Vitara/Escudo JB416/JB420/JB627 06-</t>
  </si>
  <si>
    <t xml:space="preserve">CAB02073</t>
  </si>
  <si>
    <t xml:space="preserve">Ford Mondeo CA2 07-, S-Max/Galaxy (CA1) 06-; Volvo S60 II 10-, S80 II 07-, V60 10-, V70 III 08-11, XC60 09-, XC70 II 07-</t>
  </si>
  <si>
    <t xml:space="preserve">заднего поперечного рычага, к ступице</t>
  </si>
  <si>
    <t xml:space="preserve">CAB02076</t>
  </si>
  <si>
    <t xml:space="preserve">Ford Mondeo GE 00-07; Jaguar X-Type 01-09</t>
  </si>
  <si>
    <t xml:space="preserve">CAB02077</t>
  </si>
  <si>
    <t xml:space="preserve">CAB02079</t>
  </si>
  <si>
    <t xml:space="preserve">Hyundai Azera (TG) 06-, Grandeur (TG) 05-11, Sonata NF 05-10; Suzuki Grand Vitara/Escudo JB416/JB420/JB627 06-</t>
  </si>
  <si>
    <t xml:space="preserve">CAB02083</t>
  </si>
  <si>
    <t xml:space="preserve">Infiniti G20 (P11) 98-01, I30 (A32) 95-99; Nissan Almera B10RS (Classic) 06-12, Almera N16 (UKP) 00-06, Almera N16 JPN MAKE 00-02, Almera Tino V10M 98-03, Bassara JU30 99-03, Bluebird Sylphy G10 00-05, Bluebird U14 96-01, Maxima/Cefiro A32 94-00,  Presage U30 98-03, Presea R11 95-00, Primera P11 96-01, Pulsar N15 95-00, Pulsar N16 00-05, R-Nessa N30 97-01, Sentra B14 95-00, Sentra B15 01-06, Sunny B14/Almera N15 95-00, Sunny B15/Almera N16 00-05, Sunny EGP MAKE N16G 08-, Sunny/Almera B10RS 06-12</t>
  </si>
  <si>
    <t xml:space="preserve">CAB02084</t>
  </si>
  <si>
    <t xml:space="preserve">Hyundai Azera (HG) 11-, DF (DF) 11-, I40 (DF) 11-, IX35/Tucson 10MY 09-, TM 10 (TM) 09-; KIA Cadenza (JG) 10-, Carens III 06-12, Ceed 06-12, ED (ED) 09-, Rondo 06-, Sportage (SL) 10-</t>
  </si>
  <si>
    <t xml:space="preserve">CAB02086</t>
  </si>
  <si>
    <t xml:space="preserve">Mitsubishi Dingo CQ1A/CQ2A/CQ5A 98-02, Dion CR5W/CR6W/CR9W 00-04, Lancer CS 00-09, Outlander CU# 02-06</t>
  </si>
  <si>
    <t xml:space="preserve">CAB02087</t>
  </si>
  <si>
    <t xml:space="preserve">Infiniti FX45/35 (S50) 02-08</t>
  </si>
  <si>
    <t xml:space="preserve">CAB03022</t>
  </si>
  <si>
    <t xml:space="preserve">Toyota RAV4 ACA3#/GSA3# 05-13, RAV4 ALA4#/ZSA4# 12-</t>
  </si>
  <si>
    <t xml:space="preserve">CAB03024</t>
  </si>
  <si>
    <t xml:space="preserve">Lexus CT200H ZWA10 10-, HS250H ANF10 09-; Auris (JPP) NZE181/ZRE186 12-, Auris (JPP) NZE184 4WD 12-, Auris NZE154/ZRE154 4WD 06-12, Auris/HYBRID (UKP) ADE15#/NDE150/NRE150/ZRE15#/ZZE150/ZWE150 07-12, Auris/Hybrid (UKP) ADE186/NDE180/NRE180/ZRE185/ZWE186 12-, Avensis ADT25#/AZT25#/CDT250/ZZT25# 03-08, Avensis ADT27#/ZRT27# 08-, Avensis AZT255 4WD 03-08, Blade AZE154 4WD 06-, Blade AZE156/GRE156 06-, Caldina AZT241/ZZT241 02-07, Caldina AZT246/ST246 4WD 02-07, Celica ZZT23# 99-06, Corolla AXIO/FIELDER NZE144 4WD 06-12, Corolla RUMION ZRE154 4WD 07-, Corolla RUNX/ALLEX NZE124/ZZE124 4WD 01-06, Corolla SPACIO ZZE124 4WD 01-07, Corolla/FIELDER NZE124 4WD 00-06, Corolla/Matrix (NAP) ZZE134 4WD 02-08, Mark X ZIO ANA1#/GGA10 07-, Mark X ZIO ANA15 4WD 07-, Matrix AZE144 4WD 08-13, OPA ZCT15 4WD 00-05, PREMIO/ALLION ZRT265 4WD 07-10, PREMIO/ALLION ZZT245 4WD 01-07, SAI AZK10 09-, SCION TC AGT20 10-, SCION TC ANT10 04-10, SIENTA NCP85 4WD 03-, Vista/Vista Ardeo AZV55/SV55 4WD 98-03, VOLTZ ZZE138 4WD 02-04, Will VS ZZE129 4WD 01-04, Wish ANE1#/ZNE1# 03-09, Wish ZGE25 4WD 09-, Wish ZNE14 4WD 03-09, ZELAS AGT20 10-</t>
  </si>
  <si>
    <t xml:space="preserve">CAB10070</t>
  </si>
  <si>
    <t xml:space="preserve">Chrysler Voyager 96-01</t>
  </si>
  <si>
    <t xml:space="preserve">переднего рычага, передний</t>
  </si>
  <si>
    <t xml:space="preserve">CAB10072</t>
  </si>
  <si>
    <t xml:space="preserve">Mazda Demio DW3/DW5 96-02</t>
  </si>
  <si>
    <t xml:space="preserve">CAB10073</t>
  </si>
  <si>
    <t xml:space="preserve">Toyota Caldina AT211/ST210 97-02, Caldina CT198/CT199/ST198 4WD 92-02, Caldina ST195 4WD 92-97, Caldina ST215/CT216 4WD 97-02, Carina FF AT21#/CT21# 96-01, Carina FF CT215/ST215 4WD 96-01, Corona AT21#/CT21#/ST21# 96-01, Corona CT195/ST195 4WD 92-96, Corona CT216/ST215 4WD 96-01</t>
  </si>
  <si>
    <t xml:space="preserve">CAB10074</t>
  </si>
  <si>
    <t xml:space="preserve">Mazda Laputa HP11/HP21 99-06; Opel Agila-A 00-08; Suzuki Alto HA12/HA22 98-04, Wagon R+ MA63S 99-, Wagon R+ RC410(E27)/RC413(E35) 04-</t>
  </si>
  <si>
    <t xml:space="preserve">CAB10075</t>
  </si>
  <si>
    <t xml:space="preserve">Toyota Avensis AT22#/AZT220/CDT220/CT220/ST220/ZZT22# 97-03, Corona AT220/CT220/ST220 97-03</t>
  </si>
  <si>
    <t xml:space="preserve">CAB10076</t>
  </si>
  <si>
    <t xml:space="preserve">Citroen Jumper Van 06-; Fiat Ducato 06-; Peugeot Boxer III 06-</t>
  </si>
  <si>
    <t xml:space="preserve">CAB10077</t>
  </si>
  <si>
    <t xml:space="preserve">CAB10078</t>
  </si>
  <si>
    <t xml:space="preserve">Toyota 4-Runner GRN21#/KZN215/UZN21# 02-09, FJ Cruiser GSJ15 06-, Hilux Surf/4-Runner GRN21#/KDN215/RZN21#/TRN21#/VZN21# 02-09, Land Cruiser Prado120 GRJ12#/KDJ12#/RZJ12#/TRJ12#/VZJ12# 02-09</t>
  </si>
  <si>
    <t xml:space="preserve">CAB10081</t>
  </si>
  <si>
    <t xml:space="preserve">Honda Ballade 97-00, Civic Coupe EJ7 96-98, Civic EJ9/EK1/EK3/EK4 95-01, Civic GX EN1/EN2 99-05, Civic/Civic FERIO EK#/EJ9 95-01, CR-V RD1/RD2 97-01, Domani MB3/MB4/MB5 97-00, Integra SJ EK3 96-01, PARTNER EY6/EY7/EY8/EY9 96-05</t>
  </si>
  <si>
    <t xml:space="preserve">переднего рычага, наружный</t>
  </si>
  <si>
    <t xml:space="preserve">CAB10086</t>
  </si>
  <si>
    <t xml:space="preserve">Opel Agila-B 08-; Suzuki SPLASH 08-, SWIFT RS413/RS415/RS416 03-10, SX4 RW415/RW416/RW419/RW420 06-13</t>
  </si>
  <si>
    <t xml:space="preserve">CAB10088</t>
  </si>
  <si>
    <t xml:space="preserve">Citroen C1 06-; Peugeot 107 06-; Toyota Aygo KGB10/WNB10 05-, Echo NCP12/NCP13 99-05, FUN CARGO NCP2# 99-05, FUN CARGO NCP25 4WD 99-05, PLATZ NCP12/SCP11 99-05, PLATZ NCP16 4WD 99-05, RAUM NCZ20 03-11, RAUM NCZ25 4WD 03-11, VITZ NCP1#/SCP1# 99-05, VITZ NCP15 4WD 99-05, Will CYPHA NCP70 02-05, Will CYPHA NCP75 4WD 02-05, Will VI NCP19 00-01, Yaris NCP1#/NLP10/SCP10 99-05, Yaris/ECHO NCP1#/SCP10 99-05, Yaris/Echo Verso NCP2#/NLP2# 99-05</t>
  </si>
  <si>
    <t xml:space="preserve">CAB10091</t>
  </si>
  <si>
    <t xml:space="preserve">Audi Q7 06-; Porsche Cayenne 02-10; Volkswagen Touareg 03-10, Touareg 10-</t>
  </si>
  <si>
    <t xml:space="preserve">CAB12004</t>
  </si>
  <si>
    <t xml:space="preserve">BMW 5 (E39) 95-03</t>
  </si>
  <si>
    <t xml:space="preserve">заднего нижнего рычага, передний</t>
  </si>
  <si>
    <t xml:space="preserve">CAB12005</t>
  </si>
  <si>
    <t xml:space="preserve">Mitsubishi Pajero/Montero Sport Chellenger K94W/K99W 96-06</t>
  </si>
  <si>
    <t xml:space="preserve">CAB20065</t>
  </si>
  <si>
    <t xml:space="preserve">Honda Civic 95-01, CR-V 95-01</t>
  </si>
  <si>
    <t xml:space="preserve">переднего рычага, задний</t>
  </si>
  <si>
    <t xml:space="preserve">CAB20066</t>
  </si>
  <si>
    <t xml:space="preserve">Infiniti G35 (V35) 02-07</t>
  </si>
  <si>
    <t xml:space="preserve">CAB20067</t>
  </si>
  <si>
    <t xml:space="preserve">Toyota 4 Runner/ Land Cruiser (120)/Prado 02-</t>
  </si>
  <si>
    <t xml:space="preserve">CAB20070</t>
  </si>
  <si>
    <t xml:space="preserve">Lexus LX450 FZJ80 95-98; Land Cruiser 100 FZJ105/HZJ105 98-07, Land Cruiser 80 FZJ80/HDJ81/HZJ80 90-01, Land Cruiser HZJ70/HZJ71/HZJ74/HZJ75/HZJ76 90-04</t>
  </si>
  <si>
    <t xml:space="preserve">CAB20075</t>
  </si>
  <si>
    <t xml:space="preserve">Toyota Caldina AT211/ST210 97-02, Caldina CT196/ET196/CT197 92-02, Carina FF AT19#/CT19#/ST19# 92-96, Carina FF AT21#/CT21# 96-01, Corona AT190/CT19#/ST19# 92-98, Corona AT21#/CT21#/ST21# 96-01</t>
  </si>
  <si>
    <t xml:space="preserve">CAB20077</t>
  </si>
  <si>
    <t xml:space="preserve">Lexus GX400/460 GRJ158/URJ150 09-, GX460 URJ150 09-; Toyota 4-Runner GRN28#/TRN28# 09-, FJ Cruiser GSJ10 06-, FJ Cruiser GSJ15 06-, Land Cruiser Prado150 GRJ15#/TRJ150 09-</t>
  </si>
  <si>
    <t xml:space="preserve">CAB20078</t>
  </si>
  <si>
    <t xml:space="preserve">CAB22004</t>
  </si>
  <si>
    <t xml:space="preserve">CAB22005</t>
  </si>
  <si>
    <t xml:space="preserve">Ford Mondeo IV, S-Max, Galaxy  06-</t>
  </si>
  <si>
    <t xml:space="preserve">CAB22006</t>
  </si>
  <si>
    <t xml:space="preserve">Ford Europa Mondeo IV 07-</t>
  </si>
  <si>
    <t xml:space="preserve">заднего поперечного рычага, к кузову</t>
  </si>
  <si>
    <t xml:space="preserve">CAB22014</t>
  </si>
  <si>
    <t xml:space="preserve">Ford Focus III CB8 11-14</t>
  </si>
  <si>
    <t xml:space="preserve">CAB22015</t>
  </si>
  <si>
    <t xml:space="preserve">Hyundai Tucson 04-</t>
  </si>
  <si>
    <t xml:space="preserve">CAB22016</t>
  </si>
  <si>
    <t xml:space="preserve">Cvevrolet Lacetti, Hyundai Accent/Elantra/Matrix</t>
  </si>
  <si>
    <t xml:space="preserve">CAB23005</t>
  </si>
  <si>
    <t xml:space="preserve">Honda Civic 01-05</t>
  </si>
  <si>
    <t xml:space="preserve">заднего верхнего рычага</t>
  </si>
  <si>
    <t xml:space="preserve">CAB23006</t>
  </si>
  <si>
    <t xml:space="preserve">Honda CR-V 02-06</t>
  </si>
  <si>
    <t xml:space="preserve">CAB23007</t>
  </si>
  <si>
    <t xml:space="preserve">Toyota RX 300/330/350/400H</t>
  </si>
  <si>
    <t xml:space="preserve">CAB40020</t>
  </si>
  <si>
    <t xml:space="preserve">Subaru Legacy 98-03, Forester 96-02</t>
  </si>
  <si>
    <t xml:space="preserve">переднего рычага, задний левый (гидр.)</t>
  </si>
  <si>
    <t xml:space="preserve">CAB50020</t>
  </si>
  <si>
    <t xml:space="preserve">Subaru Forester S10 96-02, Forester S11 01-07, Impreza G10 92-02, Legacy B10 89-94, Legacy B11 93-98, Legacy B12 98-03, Legacy/Legacy Outback B10 88-93, Legacy/Legacy Outback B11 93-98, Legacy/Legacy Outback B12 97-03</t>
  </si>
  <si>
    <t xml:space="preserve">переднего рычага, задний правый (гидр.)</t>
  </si>
  <si>
    <t xml:space="preserve">CAB60016</t>
  </si>
  <si>
    <t xml:space="preserve">Opel Astra J 10-, Cruze 09-</t>
  </si>
  <si>
    <t xml:space="preserve">CAB60017</t>
  </si>
  <si>
    <t xml:space="preserve">Mercedes Benz GL-Class X164 04-11</t>
  </si>
  <si>
    <t xml:space="preserve">переднего рычага, задний (без кронштейна)</t>
  </si>
  <si>
    <t xml:space="preserve">FSB00049</t>
  </si>
  <si>
    <t xml:space="preserve">Chevrolet Aveo 04-</t>
  </si>
  <si>
    <t xml:space="preserve">задней балки</t>
  </si>
  <si>
    <t xml:space="preserve">FSB00050</t>
  </si>
  <si>
    <t xml:space="preserve">Nissan Tiida C11 05-12</t>
  </si>
  <si>
    <t xml:space="preserve">FSB00055</t>
  </si>
  <si>
    <t xml:space="preserve">Chevrolet Captiva 06-; Opel Antara 07-</t>
  </si>
  <si>
    <t xml:space="preserve">заднего поворотного кулака, нижний</t>
  </si>
  <si>
    <t xml:space="preserve">FSB00056</t>
  </si>
  <si>
    <t xml:space="preserve">Toyota RAV4 05-12</t>
  </si>
  <si>
    <t xml:space="preserve">заднего поворотного кулака, плавающий</t>
  </si>
  <si>
    <t xml:space="preserve">FSB00057</t>
  </si>
  <si>
    <t xml:space="preserve">Mitsubishi L200 (KB) 06-</t>
  </si>
  <si>
    <t xml:space="preserve">переднего амортизатора</t>
  </si>
  <si>
    <t xml:space="preserve">FSB00058</t>
  </si>
  <si>
    <t xml:space="preserve">Audi Q7, VW Touareg, Porsche Cayenne 02-</t>
  </si>
  <si>
    <t xml:space="preserve">переднего подрамника</t>
  </si>
  <si>
    <t xml:space="preserve">FSB00060</t>
  </si>
  <si>
    <t xml:space="preserve">Nissan TIIDA C11 07-, Note (E11)</t>
  </si>
  <si>
    <t xml:space="preserve">переднего подрамника, задний</t>
  </si>
  <si>
    <t xml:space="preserve">FSB00061</t>
  </si>
  <si>
    <t xml:space="preserve">Renault Megane II, Scenic 03-09</t>
  </si>
  <si>
    <t xml:space="preserve">FSB00063</t>
  </si>
  <si>
    <t xml:space="preserve">Chevrolet Epica (V200) 03-06, Epica (V250) 07-, Evanda (V200) 03-06</t>
  </si>
  <si>
    <t xml:space="preserve">FSB00064</t>
  </si>
  <si>
    <t xml:space="preserve">Honda Civic FD 06-12; Infiniti FX45/35 (S50) 02-08; Mazda 6 Wagon GH 08-13; Nissan ElGrand E52 10-, Murano Z50 02-07, Presage NU31 4WD 03-09, Presage U31 03-09, Quest V42 03-09</t>
  </si>
  <si>
    <t xml:space="preserve">заднего поворотного кулака</t>
  </si>
  <si>
    <t xml:space="preserve">FSB00066</t>
  </si>
  <si>
    <t xml:space="preserve">Lexus RX300 MCU15 4WD 98-03; Toyota Avalon MCX10 94-99, Camry ACV3#/MCV3# 01-06, Camry ACV35/MCV35 4WD 01-06, Camry ACV45 4WD 06-11, Camry GRACIA MCV25/SXV25 4WD 97-01, Camry/Vista SV3#/VZV3#/CV30 90-94, Camry/Vista SV4#/CV40 94-98, Corolla AE9#/CE9#/EE9# 87-92, Corona AT17#/ST17#/CT17#/ET176 87-92, Harrier ACU15/SXU15/MCU15 4WD 97-03, Highlander ACU25/MCU25/MCU28 4WD 00-07, Kluger L/V ACU25/MCU25 4WD 00-07, Mark 2 WG MCV25/SXV25 4WD 97-01</t>
  </si>
  <si>
    <t xml:space="preserve">FSB00068</t>
  </si>
  <si>
    <t xml:space="preserve">FSB00070</t>
  </si>
  <si>
    <t xml:space="preserve">Honda CR-V RE3/RE4 07-12</t>
  </si>
  <si>
    <t xml:space="preserve">FSB00071</t>
  </si>
  <si>
    <t xml:space="preserve">Hyundai Azera (HG) 11-, Centennial 08-, Elantra (HD) 06-11, EQUUS (BH) 09-, GENESIS 07-, Grand Santa Fe (B8) 13-, I30 07-12, I40 (DF) 11-, IX55 (EN) 08-, Santa Fe (CM) 06-12, Santa Fe (DM) 12-, Veracruz (EN) 06-; KIA Borrego (HM) 08-,Cadenza (JG) 10-, Carens III 06-12, Carnival (FMC) 05-14, Ceed 06-12,  Optima/Magentis 05-10, QUORIS 11-, Rondo 06-, SEDONA (VQ) 06-10, Sorento (XM) 09-, Sportage (SL) 10-</t>
  </si>
  <si>
    <t xml:space="preserve">FSB00073</t>
  </si>
  <si>
    <t xml:space="preserve">Subaru EXIGA Y10 09-, Forester S12 07-12, Forester S13 12-, Impreza (GE/GH) G12 07-11, Impreza (GJ) G13 11-, Impreza (GP/WGN) G23 11-, Impreza (GR,GV) G22 07-, Impreza G12 07-11, Impreza XV G33 11-, Legacy B12 98-03, Legacy B13 03-09, Legacy B14 09-, Legacy/Legacy Outback B12 97-03, Legacy/Legacy Outback B13 03-09, Legacy/Legacy Outback B14 09-, LeonE Y10 08-</t>
  </si>
  <si>
    <t xml:space="preserve">FSB00077</t>
  </si>
  <si>
    <t xml:space="preserve">Subaru Legacy B12 98-03, Legacy B13 03-09, Legacy/Legacy Outback B12 97-03, Legacy/Legacy Outback B13 03-09</t>
  </si>
  <si>
    <t xml:space="preserve">FSB00081</t>
  </si>
  <si>
    <t xml:space="preserve">Infiniti I30/I35 (CA33) 99-04; Nissan Maxima/Cefiro A33 98-06</t>
  </si>
  <si>
    <t xml:space="preserve">FSB00082</t>
  </si>
  <si>
    <t xml:space="preserve">Mitsubishi COLT Z21A/Z22A/Z23A/Z24A/Z25A/Z26A/Z27A/Z28A 02-12, Mitsubishi COLT Z32A/Z34A/Z36A/Z37A/Z38A/Z39A 04-12</t>
  </si>
  <si>
    <t xml:space="preserve">FSB00084</t>
  </si>
  <si>
    <t xml:space="preserve">Infiniti G20 (P11) 98-01, Infiniti I30 (A32) 95-99; Nissan Almera N16 (UKP) 00-06, Maxima/Cefiro A32 94-00, Presage U30 98-03, Presea R11 95-00, Primera P11 (UKP) 96-01, Primera P11 96-01, Pulsar N15 95-00, R-Nessa N30 97-01, Sentra B14 95-00, Sunny B14/Almera N15 95-00</t>
  </si>
  <si>
    <t xml:space="preserve">FSB00086</t>
  </si>
  <si>
    <t xml:space="preserve">Hyundai Getz 02-11</t>
  </si>
  <si>
    <t xml:space="preserve">FSB00087</t>
  </si>
  <si>
    <t xml:space="preserve">Chevrolet Lanos (T100) 97-02, Daewoo Nexia (G15MF) 95-09; Opel Kadette E 84-91, Vectra A 88-95</t>
  </si>
  <si>
    <t xml:space="preserve">FSB00089</t>
  </si>
  <si>
    <t xml:space="preserve">Honda AIRWAVE GJ1/GJ2 05-10, CAPA GA4/GA6 98-02, Civic EU/EP/ES 01-06, Civic/Civic Coupe EF#/EJ7 87-98, Civic/Civic Ferio EG#/EH1/EJ3 91-95, Civic/Civic FERIO EK#/EJ9 95-01, Civic/Civic Ferio ES1/ES2/ES3 00-06, Concerto MA1/MA2/MA3 88-92, CR-V RD1/RD2 97-01, CR-V RD4/RD5/RD6/RD7/RD9 01-06, CR-V RE3/RE4 07-12, DOMANI MA4/MA5/MA6/MA7 92-96, DOMANI MB3/MB4/MB5 97-00, EDIX BE1/BE2/BE3/BE4 04-09, Element YH2 03-05, HR-V GH1/GH2/GH3/GH4 98-05, Integra DC1/DC2/DB6/DB7/DB8/DB9 93-00, JAZZ/FIT GD# 02-08,  LIFE JB1/JB2 98-03, LIFE JB5/JB6/JB7/JB8 03-08, Logo GA3/GA5 96-01, MOBILIO GB1/GB2 01-08, Odyssey III (RHD) RB1/RB2 03-08, Orthia EL1/EL2/EL3 96-02, Partner EY6/EY7/EY8/EY9 96-05, S-MX RH1/RH2 96-02,  STEP WGN RF1/RF2 96-01, STEP WGN RF3-RF8 01-05, STEP WGN RG1/RG2/RG3/RG4 05-09, Stream RN1-RN5 00-06, Stream RN6-RN9 06-, THAT`S JD1/JD2 97-03, Z PA1 98-02, Zest JE1/JE2 06-</t>
  </si>
  <si>
    <t xml:space="preserve">заднего дифференциала</t>
  </si>
  <si>
    <t xml:space="preserve">FSB00090</t>
  </si>
  <si>
    <t xml:space="preserve">Nissan Juke F15 10-, LEAF ZE0 10-, Qashqai J10E 06-13, Qashqai J10E 4WD 06-13, Qashqai+2 JJ10E 08-13, X-Trail RUSMAKE T31R 09-, X-Trail T31 07-; Renault Koleos 08-</t>
  </si>
  <si>
    <t xml:space="preserve">переднего подрамника, передний</t>
  </si>
  <si>
    <t xml:space="preserve">FSB00091</t>
  </si>
  <si>
    <t xml:space="preserve">Артикул FENOX</t>
  </si>
  <si>
    <t xml:space="preserve">Артикул бренда</t>
  </si>
  <si>
    <t xml:space="preserve">Бренд</t>
  </si>
  <si>
    <t xml:space="preserve">8K0407613B</t>
  </si>
  <si>
    <t xml:space="preserve">PORSCHE</t>
  </si>
  <si>
    <t xml:space="preserve">8K0 407 613 B</t>
  </si>
  <si>
    <t xml:space="preserve">AUDI</t>
  </si>
  <si>
    <t xml:space="preserve">SKODA</t>
  </si>
  <si>
    <t xml:space="preserve">SEAT</t>
  </si>
  <si>
    <t xml:space="preserve">VW</t>
  </si>
  <si>
    <t xml:space="preserve">8K0 407 607 A</t>
  </si>
  <si>
    <t xml:space="preserve">VAG</t>
  </si>
  <si>
    <t xml:space="preserve">8K0407615B</t>
  </si>
  <si>
    <t xml:space="preserve">MR369519</t>
  </si>
  <si>
    <t xml:space="preserve">MITSUBISHI</t>
  </si>
  <si>
    <t xml:space="preserve">MR334386</t>
  </si>
  <si>
    <t xml:space="preserve">CHRYSLER</t>
  </si>
  <si>
    <t xml:space="preserve">MR403970</t>
  </si>
  <si>
    <t xml:space="preserve">MR455004</t>
  </si>
  <si>
    <t xml:space="preserve">MR103664</t>
  </si>
  <si>
    <t xml:space="preserve">MB949097</t>
  </si>
  <si>
    <t xml:space="preserve">MB949047</t>
  </si>
  <si>
    <t xml:space="preserve">MR491037</t>
  </si>
  <si>
    <t xml:space="preserve">MR475333</t>
  </si>
  <si>
    <t xml:space="preserve">MR 455003</t>
  </si>
  <si>
    <t xml:space="preserve">MR369518</t>
  </si>
  <si>
    <t xml:space="preserve">MR455003</t>
  </si>
  <si>
    <t xml:space="preserve">TOYOTA</t>
  </si>
  <si>
    <t xml:space="preserve">MB 949096</t>
  </si>
  <si>
    <t xml:space="preserve">MR403969</t>
  </si>
  <si>
    <t xml:space="preserve">28373-GF000</t>
  </si>
  <si>
    <t xml:space="preserve">SUBARU</t>
  </si>
  <si>
    <t xml:space="preserve">28373AG000</t>
  </si>
  <si>
    <t xml:space="preserve">28373 FG000</t>
  </si>
  <si>
    <t xml:space="preserve">27373-FG000</t>
  </si>
  <si>
    <t xml:space="preserve">28373-AG01A</t>
  </si>
  <si>
    <t xml:space="preserve">28373-AG00A</t>
  </si>
  <si>
    <t xml:space="preserve">28373-AG001</t>
  </si>
  <si>
    <t xml:space="preserve">38373-AG001</t>
  </si>
  <si>
    <t xml:space="preserve">28373-FG00T</t>
  </si>
  <si>
    <t xml:space="preserve">5105770AC</t>
  </si>
  <si>
    <t xml:space="preserve">DODGE</t>
  </si>
  <si>
    <t xml:space="preserve">5105770AD</t>
  </si>
  <si>
    <t xml:space="preserve">JEEP</t>
  </si>
  <si>
    <t xml:space="preserve">3785A009</t>
  </si>
  <si>
    <t xml:space="preserve">5105 771AB</t>
  </si>
  <si>
    <t xml:space="preserve">16 062 918 80</t>
  </si>
  <si>
    <t xml:space="preserve">CITROEN</t>
  </si>
  <si>
    <t xml:space="preserve">5105771AB</t>
  </si>
  <si>
    <t xml:space="preserve">05105770AC</t>
  </si>
  <si>
    <t xml:space="preserve">05171128AC</t>
  </si>
  <si>
    <t xml:space="preserve">05171129AC</t>
  </si>
  <si>
    <t xml:space="preserve">5171128AC</t>
  </si>
  <si>
    <t xml:space="preserve">5171129AC</t>
  </si>
  <si>
    <t xml:space="preserve">1606291880</t>
  </si>
  <si>
    <t xml:space="preserve">CITROEN/PEUGEOT</t>
  </si>
  <si>
    <t xml:space="preserve">PEUGEOT</t>
  </si>
  <si>
    <t xml:space="preserve">8K0 598 625</t>
  </si>
  <si>
    <t xml:space="preserve">4H0 498 625 A</t>
  </si>
  <si>
    <t xml:space="preserve">4H0 498 625</t>
  </si>
  <si>
    <t xml:space="preserve">4H0 498 625A</t>
  </si>
  <si>
    <t xml:space="preserve">8K0598625</t>
  </si>
  <si>
    <t xml:space="preserve">4H0498625</t>
  </si>
  <si>
    <t xml:space="preserve">4H0498625A</t>
  </si>
  <si>
    <t xml:space="preserve">FIAT / LANCIA</t>
  </si>
  <si>
    <t xml:space="preserve">4h0 498 625 B</t>
  </si>
  <si>
    <t xml:space="preserve">4H0 498 625 B</t>
  </si>
  <si>
    <t xml:space="preserve">4H0498625B</t>
  </si>
  <si>
    <t xml:space="preserve">8K0 407 607</t>
  </si>
  <si>
    <t xml:space="preserve">8K0 407 625</t>
  </si>
  <si>
    <t xml:space="preserve">4H0 698 625</t>
  </si>
  <si>
    <t xml:space="preserve">8K0407625</t>
  </si>
  <si>
    <t xml:space="preserve">4H0498625D</t>
  </si>
  <si>
    <t xml:space="preserve">4H0 498 625D</t>
  </si>
  <si>
    <t xml:space="preserve">4H0 498 625 D</t>
  </si>
  <si>
    <t xml:space="preserve">8K0 407 625 J</t>
  </si>
  <si>
    <t xml:space="preserve">K05272448AA</t>
  </si>
  <si>
    <t xml:space="preserve">05272447AA</t>
  </si>
  <si>
    <t xml:space="preserve">05272448AA</t>
  </si>
  <si>
    <t xml:space="preserve">HYUNDAI</t>
  </si>
  <si>
    <t xml:space="preserve">FIAT</t>
  </si>
  <si>
    <t xml:space="preserve">0 5272 448AA[WB]</t>
  </si>
  <si>
    <t xml:space="preserve">5272447AA</t>
  </si>
  <si>
    <t xml:space="preserve">5272448AA</t>
  </si>
  <si>
    <t xml:space="preserve">9004521111000</t>
  </si>
  <si>
    <t xml:space="preserve">DAIHATSU</t>
  </si>
  <si>
    <t xml:space="preserve">9004363213</t>
  </si>
  <si>
    <t xml:space="preserve">9004363368</t>
  </si>
  <si>
    <t xml:space="preserve">9004363214</t>
  </si>
  <si>
    <t xml:space="preserve">90043-63188-000</t>
  </si>
  <si>
    <t xml:space="preserve">43246-87702-000</t>
  </si>
  <si>
    <t xml:space="preserve">90043-63214-000</t>
  </si>
  <si>
    <t xml:space="preserve">90043-63213-000</t>
  </si>
  <si>
    <t xml:space="preserve">90043-63187</t>
  </si>
  <si>
    <t xml:space="preserve">ALFA ROMEO</t>
  </si>
  <si>
    <t xml:space="preserve">9004A-36093</t>
  </si>
  <si>
    <t xml:space="preserve">9004363187</t>
  </si>
  <si>
    <t xml:space="preserve">9004A36093</t>
  </si>
  <si>
    <t xml:space="preserve">90043-63368</t>
  </si>
  <si>
    <t xml:space="preserve">90043 63188</t>
  </si>
  <si>
    <t xml:space="preserve">90043 63214</t>
  </si>
  <si>
    <t xml:space="preserve">9004363314</t>
  </si>
  <si>
    <t xml:space="preserve">90043-63213</t>
  </si>
  <si>
    <t xml:space="preserve">90043-63214</t>
  </si>
  <si>
    <t xml:space="preserve">90043-63314</t>
  </si>
  <si>
    <t xml:space="preserve">43246 87702</t>
  </si>
  <si>
    <t xml:space="preserve">XR8.1723</t>
  </si>
  <si>
    <t xml:space="preserve">JAGUAR</t>
  </si>
  <si>
    <t xml:space="preserve">2W4Z5B715AA</t>
  </si>
  <si>
    <t xml:space="preserve">FORD</t>
  </si>
  <si>
    <t xml:space="preserve">2W4Z5B716AA</t>
  </si>
  <si>
    <t xml:space="preserve">XW4Z1244AA</t>
  </si>
  <si>
    <t xml:space="preserve">XR81723</t>
  </si>
  <si>
    <t xml:space="preserve">DAIMLER</t>
  </si>
  <si>
    <t xml:space="preserve">RFM500020</t>
  </si>
  <si>
    <t xml:space="preserve">BMW</t>
  </si>
  <si>
    <t xml:space="preserve">ROVER</t>
  </si>
  <si>
    <t xml:space="preserve">LR021939</t>
  </si>
  <si>
    <t xml:space="preserve">LAND ROVER</t>
  </si>
  <si>
    <t xml:space="preserve">LR0219639</t>
  </si>
  <si>
    <t xml:space="preserve">RFM 500020</t>
  </si>
  <si>
    <t xml:space="preserve">LR21939</t>
  </si>
  <si>
    <t xml:space="preserve">AH22-1238-AA</t>
  </si>
  <si>
    <t xml:space="preserve">LR 048084</t>
  </si>
  <si>
    <t xml:space="preserve">LR045917</t>
  </si>
  <si>
    <t xml:space="preserve">402109533R</t>
  </si>
  <si>
    <t xml:space="preserve">RENAULT</t>
  </si>
  <si>
    <t xml:space="preserve">40210-9533R</t>
  </si>
  <si>
    <t xml:space="preserve">DACIA</t>
  </si>
  <si>
    <t xml:space="preserve">RENAULT TRUCKS</t>
  </si>
  <si>
    <t xml:space="preserve">44300SR3A04</t>
  </si>
  <si>
    <t xml:space="preserve">MERCEDES-BENZ</t>
  </si>
  <si>
    <t xml:space="preserve">44300SR3A02</t>
  </si>
  <si>
    <t xml:space="preserve">44300S5A008</t>
  </si>
  <si>
    <t xml:space="preserve">HONDA</t>
  </si>
  <si>
    <t xml:space="preserve">44300S6DE01</t>
  </si>
  <si>
    <t xml:space="preserve">44300-ST3-E01</t>
  </si>
  <si>
    <t xml:space="preserve">44300-SR3-A01</t>
  </si>
  <si>
    <t xml:space="preserve">RUD 100070</t>
  </si>
  <si>
    <t xml:space="preserve">GHK1559</t>
  </si>
  <si>
    <t xml:space="preserve">MG</t>
  </si>
  <si>
    <t xml:space="preserve">RUD100070</t>
  </si>
  <si>
    <t xml:space="preserve">44300-S04-A01</t>
  </si>
  <si>
    <t xml:space="preserve">44300-S04-A02</t>
  </si>
  <si>
    <t xml:space="preserve">44300-S5A-004</t>
  </si>
  <si>
    <t xml:space="preserve">33 41 1 134 549</t>
  </si>
  <si>
    <t xml:space="preserve">33 41 1 123 426</t>
  </si>
  <si>
    <t xml:space="preserve">33 41 1 133 124</t>
  </si>
  <si>
    <t xml:space="preserve">33 41 1 131 670</t>
  </si>
  <si>
    <t xml:space="preserve">33 41 1 133 123</t>
  </si>
  <si>
    <t xml:space="preserve">33411468903</t>
  </si>
  <si>
    <t xml:space="preserve">42470834</t>
  </si>
  <si>
    <t xml:space="preserve">IVECO</t>
  </si>
  <si>
    <t xml:space="preserve">42470839</t>
  </si>
  <si>
    <t xml:space="preserve">504164178</t>
  </si>
  <si>
    <t xml:space="preserve">2991644</t>
  </si>
  <si>
    <t xml:space="preserve">414 981 02 05</t>
  </si>
  <si>
    <t xml:space="preserve">A4149810205</t>
  </si>
  <si>
    <t xml:space="preserve">43 21 020 69R</t>
  </si>
  <si>
    <t xml:space="preserve">432103106R</t>
  </si>
  <si>
    <t xml:space="preserve">4321 020 69R</t>
  </si>
  <si>
    <t xml:space="preserve">43210-2069R</t>
  </si>
  <si>
    <t xml:space="preserve">NISSAN</t>
  </si>
  <si>
    <t xml:space="preserve">43 21 031 06R</t>
  </si>
  <si>
    <t xml:space="preserve">328011</t>
  </si>
  <si>
    <t xml:space="preserve">OPEL</t>
  </si>
  <si>
    <t xml:space="preserve">92403013</t>
  </si>
  <si>
    <t xml:space="preserve">GENERAL MOTORS</t>
  </si>
  <si>
    <t xml:space="preserve">328023</t>
  </si>
  <si>
    <t xml:space="preserve">VAUXHALL</t>
  </si>
  <si>
    <t xml:space="preserve">3 28 011</t>
  </si>
  <si>
    <t xml:space="preserve">3 28 011[WB]</t>
  </si>
  <si>
    <t xml:space="preserve">95511623</t>
  </si>
  <si>
    <t xml:space="preserve">95513921</t>
  </si>
  <si>
    <t xml:space="preserve">46836196</t>
  </si>
  <si>
    <t xml:space="preserve">71753820</t>
  </si>
  <si>
    <t xml:space="preserve">LANCIA</t>
  </si>
  <si>
    <t xml:space="preserve">ALFAROME/FIAT/LANCI</t>
  </si>
  <si>
    <t xml:space="preserve">46836198</t>
  </si>
  <si>
    <t xml:space="preserve">46836196[WB]</t>
  </si>
  <si>
    <t xml:space="preserve">92403013[WB]</t>
  </si>
  <si>
    <t xml:space="preserve">3640 72</t>
  </si>
  <si>
    <t xml:space="preserve">3640.72</t>
  </si>
  <si>
    <t xml:space="preserve">364058</t>
  </si>
  <si>
    <t xml:space="preserve">364072</t>
  </si>
  <si>
    <t xml:space="preserve">3640.58</t>
  </si>
  <si>
    <t xml:space="preserve">364069</t>
  </si>
  <si>
    <t xml:space="preserve">3640 69</t>
  </si>
  <si>
    <t xml:space="preserve">3640.69 S1</t>
  </si>
  <si>
    <t xml:space="preserve">1 865 175</t>
  </si>
  <si>
    <t xml:space="preserve">1866073</t>
  </si>
  <si>
    <t xml:space="preserve">1742266</t>
  </si>
  <si>
    <t xml:space="preserve">1709466</t>
  </si>
  <si>
    <t xml:space="preserve">1702983</t>
  </si>
  <si>
    <t xml:space="preserve">1 857 346</t>
  </si>
  <si>
    <t xml:space="preserve">1 865 176</t>
  </si>
  <si>
    <t xml:space="preserve">MAZDA</t>
  </si>
  <si>
    <t xml:space="preserve">1702970</t>
  </si>
  <si>
    <t xml:space="preserve">1742265</t>
  </si>
  <si>
    <t xml:space="preserve">1709457</t>
  </si>
  <si>
    <t xml:space="preserve">1.709.457</t>
  </si>
  <si>
    <t xml:space="preserve">ALPINA</t>
  </si>
  <si>
    <t xml:space="preserve">1 857 345</t>
  </si>
  <si>
    <t xml:space="preserve">1 865 168</t>
  </si>
  <si>
    <t xml:space="preserve">1 865 173</t>
  </si>
  <si>
    <t xml:space="preserve">SCANIA</t>
  </si>
  <si>
    <t xml:space="preserve">1866068*</t>
  </si>
  <si>
    <t xml:space="preserve">31 262 127</t>
  </si>
  <si>
    <t xml:space="preserve">VOLVO</t>
  </si>
  <si>
    <t xml:space="preserve">30 736 864*</t>
  </si>
  <si>
    <t xml:space="preserve">1381443</t>
  </si>
  <si>
    <t xml:space="preserve">6G915K743XAD</t>
  </si>
  <si>
    <t xml:space="preserve">FORD USA</t>
  </si>
  <si>
    <t xml:space="preserve">31262930</t>
  </si>
  <si>
    <t xml:space="preserve">30736864</t>
  </si>
  <si>
    <t xml:space="preserve">30760069</t>
  </si>
  <si>
    <t xml:space="preserve">31262127</t>
  </si>
  <si>
    <t xml:space="preserve">14 26 770</t>
  </si>
  <si>
    <t xml:space="preserve">31 262 930*</t>
  </si>
  <si>
    <t xml:space="preserve">3076 006 9</t>
  </si>
  <si>
    <t xml:space="preserve">1 377 449*</t>
  </si>
  <si>
    <t xml:space="preserve">1 381 443*</t>
  </si>
  <si>
    <t xml:space="preserve">1 387 628*</t>
  </si>
  <si>
    <t xml:space="preserve">6G915K743XAB</t>
  </si>
  <si>
    <t xml:space="preserve">6G915K743XAC</t>
  </si>
  <si>
    <t xml:space="preserve">6G915K743XAA</t>
  </si>
  <si>
    <t xml:space="preserve">6G91 5K743 XAA</t>
  </si>
  <si>
    <t xml:space="preserve">31 262 128</t>
  </si>
  <si>
    <t xml:space="preserve">31262128</t>
  </si>
  <si>
    <t xml:space="preserve">31262931</t>
  </si>
  <si>
    <t xml:space="preserve">31 262 439*</t>
  </si>
  <si>
    <t xml:space="preserve">31 340 354*</t>
  </si>
  <si>
    <t xml:space="preserve">MR496795</t>
  </si>
  <si>
    <t xml:space="preserve">MR496796</t>
  </si>
  <si>
    <t xml:space="preserve">MR-496796</t>
  </si>
  <si>
    <t xml:space="preserve">545803E002</t>
  </si>
  <si>
    <t xml:space="preserve">54580-3E002</t>
  </si>
  <si>
    <t xml:space="preserve">KIA</t>
  </si>
  <si>
    <t xml:space="preserve">54580 3E001</t>
  </si>
  <si>
    <t xml:space="preserve">545803E000</t>
  </si>
  <si>
    <t xml:space="preserve">54580-3E000</t>
  </si>
  <si>
    <t xml:space="preserve">545803E001</t>
  </si>
  <si>
    <t xml:space="preserve">5447601W00</t>
  </si>
  <si>
    <t xml:space="preserve">54476-F0200</t>
  </si>
  <si>
    <t xml:space="preserve">MR992256</t>
  </si>
  <si>
    <t xml:space="preserve">4013A087</t>
  </si>
  <si>
    <t xml:space="preserve">48069 35081</t>
  </si>
  <si>
    <t xml:space="preserve">4806935080</t>
  </si>
  <si>
    <t xml:space="preserve">4806935081</t>
  </si>
  <si>
    <t xml:space="preserve">SUZUKI</t>
  </si>
  <si>
    <t xml:space="preserve">48061-35040</t>
  </si>
  <si>
    <t xml:space="preserve">48068-35120</t>
  </si>
  <si>
    <t xml:space="preserve">48069-35120</t>
  </si>
  <si>
    <t xml:space="preserve">4806835081</t>
  </si>
  <si>
    <t xml:space="preserve">48068 35081</t>
  </si>
  <si>
    <t xml:space="preserve">4806135050</t>
  </si>
  <si>
    <t xml:space="preserve">48068-35080</t>
  </si>
  <si>
    <t xml:space="preserve">48069-04011</t>
  </si>
  <si>
    <t xml:space="preserve">48068-04011</t>
  </si>
  <si>
    <t xml:space="preserve">54542-2S610</t>
  </si>
  <si>
    <t xml:space="preserve">96550049</t>
  </si>
  <si>
    <t xml:space="preserve">DAEWOO</t>
  </si>
  <si>
    <t xml:space="preserve">96550051</t>
  </si>
  <si>
    <t xml:space="preserve">96550055</t>
  </si>
  <si>
    <t xml:space="preserve">CHEVROLET</t>
  </si>
  <si>
    <t xml:space="preserve">48710-12230</t>
  </si>
  <si>
    <t xml:space="preserve">96550049S</t>
  </si>
  <si>
    <t xml:space="preserve">4870428040</t>
  </si>
  <si>
    <t xml:space="preserve">GJ6A-28-300BS</t>
  </si>
  <si>
    <t xml:space="preserve">G26A28300PART2</t>
  </si>
  <si>
    <t xml:space="preserve">G26A-28-300A</t>
  </si>
  <si>
    <t xml:space="preserve">GJ6A-28-350B</t>
  </si>
  <si>
    <t xml:space="preserve">G26A-28-300</t>
  </si>
  <si>
    <t xml:space="preserve">G26A-28-350A</t>
  </si>
  <si>
    <t xml:space="preserve">GJ6A-28-300B</t>
  </si>
  <si>
    <t xml:space="preserve">G26A-28-350</t>
  </si>
  <si>
    <t xml:space="preserve">55120-8H505S</t>
  </si>
  <si>
    <t xml:space="preserve">5515250A10</t>
  </si>
  <si>
    <t xml:space="preserve">5515750Y00</t>
  </si>
  <si>
    <t xml:space="preserve">551208H505</t>
  </si>
  <si>
    <t xml:space="preserve">55120-8H500</t>
  </si>
  <si>
    <t xml:space="preserve">55121-8H510</t>
  </si>
  <si>
    <t xml:space="preserve">55152-50A00</t>
  </si>
  <si>
    <t xml:space="preserve">551208H515</t>
  </si>
  <si>
    <t xml:space="preserve">55121-8H500</t>
  </si>
  <si>
    <t xml:space="preserve">55120-8H510</t>
  </si>
  <si>
    <t xml:space="preserve">55121-8H505</t>
  </si>
  <si>
    <t xml:space="preserve">55121-8H515</t>
  </si>
  <si>
    <t xml:space="preserve">55045-0W023</t>
  </si>
  <si>
    <t xml:space="preserve">55046-0F000</t>
  </si>
  <si>
    <t xml:space="preserve">550450W023</t>
  </si>
  <si>
    <t xml:space="preserve">55045-1W201</t>
  </si>
  <si>
    <t xml:space="preserve">55045-0W021</t>
  </si>
  <si>
    <t xml:space="preserve">55045-0W022</t>
  </si>
  <si>
    <t xml:space="preserve">550450W011</t>
  </si>
  <si>
    <t xml:space="preserve">55045-0W011</t>
  </si>
  <si>
    <t xml:space="preserve">55501-H1050</t>
  </si>
  <si>
    <t xml:space="preserve">55500-H1050</t>
  </si>
  <si>
    <t xml:space="preserve">2917220K00</t>
  </si>
  <si>
    <t xml:space="preserve">GREAT WALL</t>
  </si>
  <si>
    <t xml:space="preserve">48780-48010-PART2</t>
  </si>
  <si>
    <t xml:space="preserve">TAB-ACU15R</t>
  </si>
  <si>
    <t xml:space="preserve">48780-48010S</t>
  </si>
  <si>
    <t xml:space="preserve">4878048010</t>
  </si>
  <si>
    <t xml:space="preserve">52375SEAE00</t>
  </si>
  <si>
    <t xml:space="preserve">52370-SEA-E00*</t>
  </si>
  <si>
    <t xml:space="preserve">52375SEAE00-PART2</t>
  </si>
  <si>
    <t xml:space="preserve">HAB-093</t>
  </si>
  <si>
    <t xml:space="preserve">52370-SEA-E00S</t>
  </si>
  <si>
    <t xml:space="preserve">5504641G00</t>
  </si>
  <si>
    <t xml:space="preserve">1954795</t>
  </si>
  <si>
    <t xml:space="preserve">55045-41G00</t>
  </si>
  <si>
    <t xml:space="preserve">55045-0F000</t>
  </si>
  <si>
    <t xml:space="preserve">550460F000</t>
  </si>
  <si>
    <t xml:space="preserve">55046-0W001</t>
  </si>
  <si>
    <t xml:space="preserve">551B0-CK000</t>
  </si>
  <si>
    <t xml:space="preserve">551B0-CA000</t>
  </si>
  <si>
    <t xml:space="preserve">551B0-9Y000</t>
  </si>
  <si>
    <t xml:space="preserve">551B0-9Y00A</t>
  </si>
  <si>
    <t xml:space="preserve">7L0 505 311B</t>
  </si>
  <si>
    <t xml:space="preserve">7L0505312B</t>
  </si>
  <si>
    <t xml:space="preserve">955.341.58810S</t>
  </si>
  <si>
    <t xml:space="preserve">7L0 505 311 B</t>
  </si>
  <si>
    <t xml:space="preserve">7L0 505 312 B</t>
  </si>
  <si>
    <t xml:space="preserve">955 331 018 11</t>
  </si>
  <si>
    <t xml:space="preserve">95533101711</t>
  </si>
  <si>
    <t xml:space="preserve">7L0 407 183A</t>
  </si>
  <si>
    <t xml:space="preserve">7L0407183A</t>
  </si>
  <si>
    <t xml:space="preserve">955 34158810</t>
  </si>
  <si>
    <t xml:space="preserve">95534158810</t>
  </si>
  <si>
    <t xml:space="preserve">7L0407183</t>
  </si>
  <si>
    <t xml:space="preserve">7L0 407 183 A</t>
  </si>
  <si>
    <t xml:space="preserve">7L0 407 183</t>
  </si>
  <si>
    <t xml:space="preserve">955 341 588 10</t>
  </si>
  <si>
    <t xml:space="preserve">7L8407183</t>
  </si>
  <si>
    <t xml:space="preserve">2H0407183A</t>
  </si>
  <si>
    <t xml:space="preserve">2H0 407 183A</t>
  </si>
  <si>
    <t xml:space="preserve">7L8 407 183</t>
  </si>
  <si>
    <t xml:space="preserve">2H0 407 183 A</t>
  </si>
  <si>
    <t xml:space="preserve">7L0 505 312B</t>
  </si>
  <si>
    <t xml:space="preserve">5515251</t>
  </si>
  <si>
    <t xml:space="preserve">55157-50A10</t>
  </si>
  <si>
    <t xml:space="preserve">55152-51E00</t>
  </si>
  <si>
    <t xml:space="preserve">93 198 028</t>
  </si>
  <si>
    <t xml:space="preserve">44 33 061</t>
  </si>
  <si>
    <t xml:space="preserve">93198028</t>
  </si>
  <si>
    <t xml:space="preserve">7701 066 496</t>
  </si>
  <si>
    <t xml:space="preserve">552543K000</t>
  </si>
  <si>
    <t xml:space="preserve">7701066496</t>
  </si>
  <si>
    <t xml:space="preserve">4433061</t>
  </si>
  <si>
    <t xml:space="preserve">55121-4M700</t>
  </si>
  <si>
    <t xml:space="preserve">MR112891</t>
  </si>
  <si>
    <t xml:space="preserve">4628281A30000</t>
  </si>
  <si>
    <t xml:space="preserve">0931912039</t>
  </si>
  <si>
    <t xml:space="preserve">4628281A30</t>
  </si>
  <si>
    <t xml:space="preserve">09319-12039</t>
  </si>
  <si>
    <t xml:space="preserve">931912039</t>
  </si>
  <si>
    <t xml:space="preserve">96346531</t>
  </si>
  <si>
    <t xml:space="preserve">96318362</t>
  </si>
  <si>
    <t xml:space="preserve">MR131913</t>
  </si>
  <si>
    <t xml:space="preserve">MR369665</t>
  </si>
  <si>
    <t xml:space="preserve">MR297950</t>
  </si>
  <si>
    <t xml:space="preserve">MR223570</t>
  </si>
  <si>
    <t xml:space="preserve">MR403509</t>
  </si>
  <si>
    <t xml:space="preserve">MR403559</t>
  </si>
  <si>
    <t xml:space="preserve">552532S100</t>
  </si>
  <si>
    <t xml:space="preserve">55118 2S000</t>
  </si>
  <si>
    <t xml:space="preserve">55253-2S100</t>
  </si>
  <si>
    <t xml:space="preserve">55118-2S000</t>
  </si>
  <si>
    <t xml:space="preserve">52345-S0X-A01</t>
  </si>
  <si>
    <t xml:space="preserve">ACURA</t>
  </si>
  <si>
    <t xml:space="preserve">55253-2W100</t>
  </si>
  <si>
    <t xml:space="preserve">552532W600</t>
  </si>
  <si>
    <t xml:space="preserve">52345-S0X-A01S</t>
  </si>
  <si>
    <t xml:space="preserve">20251AA000</t>
  </si>
  <si>
    <t xml:space="preserve">20251-AA040</t>
  </si>
  <si>
    <t xml:space="preserve">20271-AA021</t>
  </si>
  <si>
    <t xml:space="preserve">20271-AA040</t>
  </si>
  <si>
    <t xml:space="preserve">20271AA020</t>
  </si>
  <si>
    <t xml:space="preserve">4633165J00</t>
  </si>
  <si>
    <t xml:space="preserve">46331-65J01</t>
  </si>
  <si>
    <t xml:space="preserve">1469125</t>
  </si>
  <si>
    <t xml:space="preserve">part of 1377447</t>
  </si>
  <si>
    <t xml:space="preserve">part of 1381442</t>
  </si>
  <si>
    <t xml:space="preserve">part of 1387627</t>
  </si>
  <si>
    <t xml:space="preserve">part of 1421954</t>
  </si>
  <si>
    <t xml:space="preserve">part of 1469125</t>
  </si>
  <si>
    <t xml:space="preserve">part of 6G915K652XAE</t>
  </si>
  <si>
    <t xml:space="preserve">30760324</t>
  </si>
  <si>
    <t xml:space="preserve">6G915K652XAE</t>
  </si>
  <si>
    <t xml:space="preserve">30760324S</t>
  </si>
  <si>
    <t xml:space="preserve">6G91 5K652 XAE</t>
  </si>
  <si>
    <t xml:space="preserve">1202267</t>
  </si>
  <si>
    <t xml:space="preserve">1202268</t>
  </si>
  <si>
    <t xml:space="preserve">C2S49748</t>
  </si>
  <si>
    <t xml:space="preserve">1S71-5A969-BH</t>
  </si>
  <si>
    <t xml:space="preserve">1S71-5A968-BH</t>
  </si>
  <si>
    <t xml:space="preserve">1762747</t>
  </si>
  <si>
    <t xml:space="preserve">55220-3K000</t>
  </si>
  <si>
    <t xml:space="preserve">55210-3K000</t>
  </si>
  <si>
    <t xml:space="preserve">55210-3K700</t>
  </si>
  <si>
    <t xml:space="preserve">55220-3K700</t>
  </si>
  <si>
    <t xml:space="preserve">4612265J00</t>
  </si>
  <si>
    <t xml:space="preserve">55215-3K000</t>
  </si>
  <si>
    <t xml:space="preserve">552153K000</t>
  </si>
  <si>
    <t xml:space="preserve">46150-79K00</t>
  </si>
  <si>
    <t xml:space="preserve">55130-4Z001</t>
  </si>
  <si>
    <t xml:space="preserve">55130-BM400</t>
  </si>
  <si>
    <t xml:space="preserve">55130-31U00</t>
  </si>
  <si>
    <t xml:space="preserve">55130-2J210</t>
  </si>
  <si>
    <t xml:space="preserve">55130-4M405</t>
  </si>
  <si>
    <t xml:space="preserve">55130-2J200</t>
  </si>
  <si>
    <t xml:space="preserve">55136BM400</t>
  </si>
  <si>
    <t xml:space="preserve">55130-AD000</t>
  </si>
  <si>
    <t xml:space="preserve">55136-0M000</t>
  </si>
  <si>
    <t xml:space="preserve">55130-2J010</t>
  </si>
  <si>
    <t xml:space="preserve">551302J000</t>
  </si>
  <si>
    <t xml:space="preserve">INFINITI</t>
  </si>
  <si>
    <t xml:space="preserve">551360M000</t>
  </si>
  <si>
    <t xml:space="preserve">55130-95F0A</t>
  </si>
  <si>
    <t xml:space="preserve">55136-4B000</t>
  </si>
  <si>
    <t xml:space="preserve">55130-2J000</t>
  </si>
  <si>
    <t xml:space="preserve">55253 2S000</t>
  </si>
  <si>
    <t xml:space="preserve">552561H000</t>
  </si>
  <si>
    <t xml:space="preserve">55253-2S000</t>
  </si>
  <si>
    <t xml:space="preserve">552501D000</t>
  </si>
  <si>
    <t xml:space="preserve">55256-1H000</t>
  </si>
  <si>
    <t xml:space="preserve">55250-1D000</t>
  </si>
  <si>
    <t xml:space="preserve">MR-403485</t>
  </si>
  <si>
    <t xml:space="preserve">MR403485S</t>
  </si>
  <si>
    <t xml:space="preserve">MR403485s2</t>
  </si>
  <si>
    <t xml:space="preserve">MR403485-PART2</t>
  </si>
  <si>
    <t xml:space="preserve">551A0-CG010</t>
  </si>
  <si>
    <t xml:space="preserve">551A0CG000</t>
  </si>
  <si>
    <t xml:space="preserve">551A1CM80A</t>
  </si>
  <si>
    <t xml:space="preserve">551A1-CG010</t>
  </si>
  <si>
    <t xml:space="preserve">551A0CM80A</t>
  </si>
  <si>
    <t xml:space="preserve">551A1-CG000</t>
  </si>
  <si>
    <t xml:space="preserve">48790-42020*</t>
  </si>
  <si>
    <t xml:space="preserve">4879042020-PART2</t>
  </si>
  <si>
    <t xml:space="preserve">4879042020s2</t>
  </si>
  <si>
    <t xml:space="preserve">48770-42040*</t>
  </si>
  <si>
    <t xml:space="preserve">B45A-28-910BS</t>
  </si>
  <si>
    <t xml:space="preserve">48770-42040-PART2</t>
  </si>
  <si>
    <t xml:space="preserve">4879042020</t>
  </si>
  <si>
    <t xml:space="preserve">LEXUS</t>
  </si>
  <si>
    <t xml:space="preserve">4877042040</t>
  </si>
  <si>
    <t xml:space="preserve">B45A-28-910B</t>
  </si>
  <si>
    <t xml:space="preserve">48770-21011</t>
  </si>
  <si>
    <t xml:space="preserve">48770-20010</t>
  </si>
  <si>
    <t xml:space="preserve">4877012010</t>
  </si>
  <si>
    <t xml:space="preserve">48770-05010</t>
  </si>
  <si>
    <t xml:space="preserve">48770-20030</t>
  </si>
  <si>
    <t xml:space="preserve">48770-20020</t>
  </si>
  <si>
    <t xml:space="preserve">48770 12010</t>
  </si>
  <si>
    <t xml:space="preserve">48770-32010</t>
  </si>
  <si>
    <t xml:space="preserve">4877021011-PART</t>
  </si>
  <si>
    <t xml:space="preserve">K04684120</t>
  </si>
  <si>
    <t xml:space="preserve">4694761</t>
  </si>
  <si>
    <t xml:space="preserve">4694760</t>
  </si>
  <si>
    <t xml:space="preserve">04684120</t>
  </si>
  <si>
    <t xml:space="preserve">5272084</t>
  </si>
  <si>
    <t xml:space="preserve">PLYMOUTH</t>
  </si>
  <si>
    <t xml:space="preserve">4684120</t>
  </si>
  <si>
    <t xml:space="preserve">4694 760 (-)</t>
  </si>
  <si>
    <t xml:space="preserve">4694 761 (-)</t>
  </si>
  <si>
    <t xml:space="preserve">D001-34-153A</t>
  </si>
  <si>
    <t xml:space="preserve">D201-34-300B</t>
  </si>
  <si>
    <t xml:space="preserve">D201-34-300C</t>
  </si>
  <si>
    <t xml:space="preserve">48654 20190 (-)</t>
  </si>
  <si>
    <t xml:space="preserve">4806920221</t>
  </si>
  <si>
    <t xml:space="preserve">48068 20221</t>
  </si>
  <si>
    <t xml:space="preserve">48068-20311</t>
  </si>
  <si>
    <t xml:space="preserve">4806820220</t>
  </si>
  <si>
    <t xml:space="preserve">48068-20310</t>
  </si>
  <si>
    <t xml:space="preserve">48069-20311</t>
  </si>
  <si>
    <t xml:space="preserve">4806820221</t>
  </si>
  <si>
    <t xml:space="preserve">48069-20310</t>
  </si>
  <si>
    <t xml:space="preserve">48069-20220</t>
  </si>
  <si>
    <t xml:space="preserve">48068 44010*</t>
  </si>
  <si>
    <t xml:space="preserve">48069 44010 (-)</t>
  </si>
  <si>
    <t xml:space="preserve">42451 M76G00</t>
  </si>
  <si>
    <t xml:space="preserve">9209466</t>
  </si>
  <si>
    <t xml:space="preserve">42451-76G00</t>
  </si>
  <si>
    <t xml:space="preserve">42451M76G00</t>
  </si>
  <si>
    <t xml:space="preserve">4520075F21</t>
  </si>
  <si>
    <t xml:space="preserve">45200 M79F00</t>
  </si>
  <si>
    <t xml:space="preserve">4520084E00</t>
  </si>
  <si>
    <t xml:space="preserve">45200 76G21</t>
  </si>
  <si>
    <t xml:space="preserve">4520083E00</t>
  </si>
  <si>
    <t xml:space="preserve">45200M79F00</t>
  </si>
  <si>
    <t xml:space="preserve">4520076G20</t>
  </si>
  <si>
    <t xml:space="preserve">45200-75F21</t>
  </si>
  <si>
    <t xml:space="preserve">4245176G00000</t>
  </si>
  <si>
    <t xml:space="preserve">45200-76G20</t>
  </si>
  <si>
    <t xml:space="preserve">45200-M79F10</t>
  </si>
  <si>
    <t xml:space="preserve">4520085E00</t>
  </si>
  <si>
    <t xml:space="preserve">45200-85E00</t>
  </si>
  <si>
    <t xml:space="preserve">45200-84E00</t>
  </si>
  <si>
    <t xml:space="preserve">45200-83E00</t>
  </si>
  <si>
    <t xml:space="preserve">4520075F20</t>
  </si>
  <si>
    <t xml:space="preserve">45200 83E00</t>
  </si>
  <si>
    <t xml:space="preserve">45200 75F00</t>
  </si>
  <si>
    <t xml:space="preserve">45200 75F20</t>
  </si>
  <si>
    <t xml:space="preserve">45200-75F20</t>
  </si>
  <si>
    <t xml:space="preserve">45200-75F00</t>
  </si>
  <si>
    <t xml:space="preserve">4520076G21</t>
  </si>
  <si>
    <t xml:space="preserve">45200M79F10</t>
  </si>
  <si>
    <t xml:space="preserve">1A02-34-156</t>
  </si>
  <si>
    <t xml:space="preserve">009209466</t>
  </si>
  <si>
    <t xml:space="preserve">9205432</t>
  </si>
  <si>
    <t xml:space="preserve">09209466</t>
  </si>
  <si>
    <t xml:space="preserve">04705 409</t>
  </si>
  <si>
    <t xml:space="preserve">09205432</t>
  </si>
  <si>
    <t xml:space="preserve">9209350</t>
  </si>
  <si>
    <t xml:space="preserve">09209350</t>
  </si>
  <si>
    <t xml:space="preserve">4705409</t>
  </si>
  <si>
    <t xml:space="preserve">HOLDEN</t>
  </si>
  <si>
    <t xml:space="preserve">47 05 409</t>
  </si>
  <si>
    <t xml:space="preserve">42451 76G00</t>
  </si>
  <si>
    <t xml:space="preserve">42451-M76G00</t>
  </si>
  <si>
    <t xml:space="preserve">4245176G00</t>
  </si>
  <si>
    <t xml:space="preserve">48068-05050*</t>
  </si>
  <si>
    <t xml:space="preserve">4806805040</t>
  </si>
  <si>
    <t xml:space="preserve">4806905040</t>
  </si>
  <si>
    <t xml:space="preserve">48069-05041</t>
  </si>
  <si>
    <t xml:space="preserve">48068 05041</t>
  </si>
  <si>
    <t xml:space="preserve">48068-05040*</t>
  </si>
  <si>
    <t xml:space="preserve">4806805041</t>
  </si>
  <si>
    <t xml:space="preserve">48069-05050</t>
  </si>
  <si>
    <t xml:space="preserve">4806905041</t>
  </si>
  <si>
    <t xml:space="preserve">1352226080</t>
  </si>
  <si>
    <t xml:space="preserve">1352228080*</t>
  </si>
  <si>
    <t xml:space="preserve">3521P1</t>
  </si>
  <si>
    <t xml:space="preserve">3521P2</t>
  </si>
  <si>
    <t xml:space="preserve">3520S0</t>
  </si>
  <si>
    <t xml:space="preserve">3520.S1</t>
  </si>
  <si>
    <t xml:space="preserve">CITROEN (DF-PSA)</t>
  </si>
  <si>
    <t xml:space="preserve">3521.P2</t>
  </si>
  <si>
    <t xml:space="preserve">50705198</t>
  </si>
  <si>
    <t xml:space="preserve">3520.S0SK1</t>
  </si>
  <si>
    <t xml:space="preserve">3520.S1SK1</t>
  </si>
  <si>
    <t xml:space="preserve">3521.P1SK1</t>
  </si>
  <si>
    <t xml:space="preserve">3521.P2SK1</t>
  </si>
  <si>
    <t xml:space="preserve">1352225080 SK1</t>
  </si>
  <si>
    <t xml:space="preserve">1352226080 SK1</t>
  </si>
  <si>
    <t xml:space="preserve">1352227080 SK1</t>
  </si>
  <si>
    <t xml:space="preserve">1352228080 SK1</t>
  </si>
  <si>
    <t xml:space="preserve">3520.S0 SK1</t>
  </si>
  <si>
    <t xml:space="preserve">3520.S1 SK1</t>
  </si>
  <si>
    <t xml:space="preserve">3521.P1 SK1</t>
  </si>
  <si>
    <t xml:space="preserve">3521.P2 SK1</t>
  </si>
  <si>
    <t xml:space="preserve">part of 3521P1</t>
  </si>
  <si>
    <t xml:space="preserve">part of 3521P2</t>
  </si>
  <si>
    <t xml:space="preserve">part of 3520S0</t>
  </si>
  <si>
    <t xml:space="preserve">part of 3520S1</t>
  </si>
  <si>
    <t xml:space="preserve">part of 1352228080</t>
  </si>
  <si>
    <t xml:space="preserve">part of 1352225080</t>
  </si>
  <si>
    <t xml:space="preserve">part of 1352226080</t>
  </si>
  <si>
    <t xml:space="preserve">part of 1352227080</t>
  </si>
  <si>
    <t xml:space="preserve">13522 28080</t>
  </si>
  <si>
    <t xml:space="preserve">1352227080</t>
  </si>
  <si>
    <t xml:space="preserve">1352228080</t>
  </si>
  <si>
    <t xml:space="preserve">3520 S1*</t>
  </si>
  <si>
    <t xml:space="preserve">3520S1</t>
  </si>
  <si>
    <t xml:space="preserve">1352227080*</t>
  </si>
  <si>
    <t xml:space="preserve">1352225080</t>
  </si>
  <si>
    <t xml:space="preserve">1352225080*</t>
  </si>
  <si>
    <t xml:space="preserve">3521 P1*</t>
  </si>
  <si>
    <t xml:space="preserve">3521.P1*</t>
  </si>
  <si>
    <t xml:space="preserve">3521.P1</t>
  </si>
  <si>
    <t xml:space="preserve">3521 P2*</t>
  </si>
  <si>
    <t xml:space="preserve">3520.S0 *</t>
  </si>
  <si>
    <t xml:space="preserve">3520 S0</t>
  </si>
  <si>
    <t xml:space="preserve">3520.S0</t>
  </si>
  <si>
    <t xml:space="preserve">1 352 226 080</t>
  </si>
  <si>
    <t xml:space="preserve">4526165J00</t>
  </si>
  <si>
    <t xml:space="preserve">4520178K00</t>
  </si>
  <si>
    <t xml:space="preserve">4553165J00</t>
  </si>
  <si>
    <t xml:space="preserve">45202 78K00</t>
  </si>
  <si>
    <t xml:space="preserve">4865460030</t>
  </si>
  <si>
    <t xml:space="preserve">48654-60030</t>
  </si>
  <si>
    <t xml:space="preserve">4865404040</t>
  </si>
  <si>
    <t xml:space="preserve">51360-S04-G00</t>
  </si>
  <si>
    <t xml:space="preserve">51360-S04-G10</t>
  </si>
  <si>
    <t xml:space="preserve">51360-S04-J00</t>
  </si>
  <si>
    <t xml:space="preserve">51360-S04-J10</t>
  </si>
  <si>
    <t xml:space="preserve">51350-S04-G00</t>
  </si>
  <si>
    <t xml:space="preserve">51350S04J10</t>
  </si>
  <si>
    <t xml:space="preserve">51350-S04-G10</t>
  </si>
  <si>
    <t xml:space="preserve">51350-S04-J00</t>
  </si>
  <si>
    <t xml:space="preserve">51350S04000</t>
  </si>
  <si>
    <t xml:space="preserve">51360 S04 000</t>
  </si>
  <si>
    <t xml:space="preserve">51360S10020</t>
  </si>
  <si>
    <t xml:space="preserve">51360S10G00</t>
  </si>
  <si>
    <t xml:space="preserve">51360-S01-000</t>
  </si>
  <si>
    <t xml:space="preserve">51350 S10 G00</t>
  </si>
  <si>
    <t xml:space="preserve">51350-S10-A00</t>
  </si>
  <si>
    <t xml:space="preserve">51360-S10-A00</t>
  </si>
  <si>
    <t xml:space="preserve">51350-S01-000*</t>
  </si>
  <si>
    <t xml:space="preserve">51350S10020</t>
  </si>
  <si>
    <t xml:space="preserve">51360-S04-G00 S1</t>
  </si>
  <si>
    <t xml:space="preserve">4553062J00</t>
  </si>
  <si>
    <t xml:space="preserve">4708302</t>
  </si>
  <si>
    <t xml:space="preserve">93193134</t>
  </si>
  <si>
    <t xml:space="preserve">45530-62J00</t>
  </si>
  <si>
    <t xml:space="preserve">47 08 302</t>
  </si>
  <si>
    <t xml:space="preserve">93 193 134</t>
  </si>
  <si>
    <t xml:space="preserve">4708 302</t>
  </si>
  <si>
    <t xml:space="preserve">4553063J00</t>
  </si>
  <si>
    <t xml:space="preserve">4553062J00000</t>
  </si>
  <si>
    <t xml:space="preserve">45530-63J00-000</t>
  </si>
  <si>
    <t xml:space="preserve">45261 79J00</t>
  </si>
  <si>
    <t xml:space="preserve">717 42 733</t>
  </si>
  <si>
    <t xml:space="preserve">71742733</t>
  </si>
  <si>
    <t xml:space="preserve">4526179J00</t>
  </si>
  <si>
    <t xml:space="preserve">4553068L00</t>
  </si>
  <si>
    <t xml:space="preserve">45530-68L00</t>
  </si>
  <si>
    <t xml:space="preserve">4553071L00</t>
  </si>
  <si>
    <t xml:space="preserve">3520.Q2 S2</t>
  </si>
  <si>
    <t xml:space="preserve">3521.L3 S2</t>
  </si>
  <si>
    <t xml:space="preserve">3520 Q2S2</t>
  </si>
  <si>
    <t xml:space="preserve">part of 3520Q2</t>
  </si>
  <si>
    <t xml:space="preserve">part of 3521L3</t>
  </si>
  <si>
    <t xml:space="preserve">3521L3</t>
  </si>
  <si>
    <t xml:space="preserve">3521L3*</t>
  </si>
  <si>
    <t xml:space="preserve">486540H010</t>
  </si>
  <si>
    <t xml:space="preserve">48068 0H010(-)</t>
  </si>
  <si>
    <t xml:space="preserve">3521 L3</t>
  </si>
  <si>
    <t xml:space="preserve">48069-0H010*</t>
  </si>
  <si>
    <t xml:space="preserve">480690H010</t>
  </si>
  <si>
    <t xml:space="preserve">480680H010</t>
  </si>
  <si>
    <t xml:space="preserve">48069-0H010</t>
  </si>
  <si>
    <t xml:space="preserve">DS</t>
  </si>
  <si>
    <t xml:space="preserve">48068-0H010</t>
  </si>
  <si>
    <t xml:space="preserve">3520Q2</t>
  </si>
  <si>
    <t xml:space="preserve">3520 Q2</t>
  </si>
  <si>
    <t xml:space="preserve">3520Q2*</t>
  </si>
  <si>
    <t xml:space="preserve">48069 19156*</t>
  </si>
  <si>
    <t xml:space="preserve">48068 19176*</t>
  </si>
  <si>
    <t xml:space="preserve">48069-59035 (-)</t>
  </si>
  <si>
    <t xml:space="preserve">48654-0D040</t>
  </si>
  <si>
    <t xml:space="preserve">B0 007 701 80</t>
  </si>
  <si>
    <t xml:space="preserve">B000770180*</t>
  </si>
  <si>
    <t xml:space="preserve">B000770280*</t>
  </si>
  <si>
    <t xml:space="preserve">B0 007 702 80</t>
  </si>
  <si>
    <t xml:space="preserve">1414.80</t>
  </si>
  <si>
    <t xml:space="preserve">4806959035</t>
  </si>
  <si>
    <t xml:space="preserve">3520Q2S2</t>
  </si>
  <si>
    <t xml:space="preserve">4806959055</t>
  </si>
  <si>
    <t xml:space="preserve">4865459035</t>
  </si>
  <si>
    <t xml:space="preserve">4806859055*</t>
  </si>
  <si>
    <t xml:space="preserve">48068-0H010 S2</t>
  </si>
  <si>
    <t xml:space="preserve">480690H010S2</t>
  </si>
  <si>
    <t xml:space="preserve">480680H010-PART2</t>
  </si>
  <si>
    <t xml:space="preserve">480690H010-PART2</t>
  </si>
  <si>
    <t xml:space="preserve">95534324301</t>
  </si>
  <si>
    <t xml:space="preserve">7L0 412 333A</t>
  </si>
  <si>
    <t xml:space="preserve">7L0 412 333 A</t>
  </si>
  <si>
    <t xml:space="preserve">7L0412333A</t>
  </si>
  <si>
    <t xml:space="preserve">7L0412333</t>
  </si>
  <si>
    <t xml:space="preserve">7L0 412 333</t>
  </si>
  <si>
    <t xml:space="preserve">33326755471</t>
  </si>
  <si>
    <t xml:space="preserve">33326755472</t>
  </si>
  <si>
    <t xml:space="preserve">33321090031</t>
  </si>
  <si>
    <t xml:space="preserve">33 32 1 093 713</t>
  </si>
  <si>
    <t xml:space="preserve">33 32 1 093 714</t>
  </si>
  <si>
    <t xml:space="preserve">33 32 1 095 042</t>
  </si>
  <si>
    <t xml:space="preserve">33321090031-PART1</t>
  </si>
  <si>
    <t xml:space="preserve">33321095042-PART1</t>
  </si>
  <si>
    <t xml:space="preserve">4113A085</t>
  </si>
  <si>
    <t xml:space="preserve">MR267105</t>
  </si>
  <si>
    <t xml:space="preserve">MR234271</t>
  </si>
  <si>
    <t xml:space="preserve">MR210729</t>
  </si>
  <si>
    <t xml:space="preserve">51391S04005</t>
  </si>
  <si>
    <t xml:space="preserve">51391-S47-005</t>
  </si>
  <si>
    <t xml:space="preserve">54570-0M000</t>
  </si>
  <si>
    <t xml:space="preserve">545000M060*</t>
  </si>
  <si>
    <t xml:space="preserve">545700M010</t>
  </si>
  <si>
    <t xml:space="preserve">54501-0M020</t>
  </si>
  <si>
    <t xml:space="preserve">54500 0M020*</t>
  </si>
  <si>
    <t xml:space="preserve">545010M010*</t>
  </si>
  <si>
    <t xml:space="preserve">545000M020</t>
  </si>
  <si>
    <t xml:space="preserve">54501-0M060</t>
  </si>
  <si>
    <t xml:space="preserve">54500-0M010*</t>
  </si>
  <si>
    <t xml:space="preserve">545000M065</t>
  </si>
  <si>
    <t xml:space="preserve">545010M065</t>
  </si>
  <si>
    <t xml:space="preserve">4865560030</t>
  </si>
  <si>
    <t xml:space="preserve">48655-60030</t>
  </si>
  <si>
    <t xml:space="preserve">48655-04020</t>
  </si>
  <si>
    <t xml:space="preserve">486550K040</t>
  </si>
  <si>
    <t xml:space="preserve">48655-04010</t>
  </si>
  <si>
    <t xml:space="preserve">4806160010</t>
  </si>
  <si>
    <t xml:space="preserve">48061-60010</t>
  </si>
  <si>
    <t xml:space="preserve">4806160050</t>
  </si>
  <si>
    <t xml:space="preserve">48655-05011</t>
  </si>
  <si>
    <t xml:space="preserve">48068-20220S</t>
  </si>
  <si>
    <t xml:space="preserve">48068-20220</t>
  </si>
  <si>
    <t xml:space="preserve">48655 20221</t>
  </si>
  <si>
    <t xml:space="preserve">4865520220</t>
  </si>
  <si>
    <t xml:space="preserve">4865560050</t>
  </si>
  <si>
    <t xml:space="preserve">48655-60050</t>
  </si>
  <si>
    <t xml:space="preserve">1352225080 S2</t>
  </si>
  <si>
    <t xml:space="preserve">1352226080 S2</t>
  </si>
  <si>
    <t xml:space="preserve">1352228080 S2</t>
  </si>
  <si>
    <t xml:space="preserve">1352225080S</t>
  </si>
  <si>
    <t xml:space="preserve">3520.S0 S2</t>
  </si>
  <si>
    <t xml:space="preserve">3520.S1 S2</t>
  </si>
  <si>
    <t xml:space="preserve">3521.P1 S2</t>
  </si>
  <si>
    <t xml:space="preserve">3521.P2 S2</t>
  </si>
  <si>
    <t xml:space="preserve">13522 27080 S2</t>
  </si>
  <si>
    <t xml:space="preserve">1352225080-PART</t>
  </si>
  <si>
    <t xml:space="preserve">3520 S1 (-)</t>
  </si>
  <si>
    <t xml:space="preserve">3521 P2 (-)</t>
  </si>
  <si>
    <t xml:space="preserve">1352228080 SK</t>
  </si>
  <si>
    <t xml:space="preserve">1352226080 SK</t>
  </si>
  <si>
    <t xml:space="preserve">1352227080 SK</t>
  </si>
  <si>
    <t xml:space="preserve">1352225080 SK</t>
  </si>
  <si>
    <t xml:space="preserve">3520.S1 SK</t>
  </si>
  <si>
    <t xml:space="preserve">3521.P2 SK</t>
  </si>
  <si>
    <t xml:space="preserve">3521.P1 SK</t>
  </si>
  <si>
    <t xml:space="preserve">50705197</t>
  </si>
  <si>
    <t xml:space="preserve">3520.S0 SK</t>
  </si>
  <si>
    <t xml:space="preserve">3520.S0SK</t>
  </si>
  <si>
    <t xml:space="preserve">3520.S1SK</t>
  </si>
  <si>
    <t xml:space="preserve">3521.P1SK</t>
  </si>
  <si>
    <t xml:space="preserve">3521.P2SK</t>
  </si>
  <si>
    <t xml:space="preserve">135 22 27 080</t>
  </si>
  <si>
    <t xml:space="preserve">1 352 228 080</t>
  </si>
  <si>
    <t xml:space="preserve">33321090031-PART2</t>
  </si>
  <si>
    <t xml:space="preserve">33321095042-PART2</t>
  </si>
  <si>
    <t xml:space="preserve">33326755472S</t>
  </si>
  <si>
    <t xml:space="preserve">31360240</t>
  </si>
  <si>
    <t xml:space="preserve">1 566 837</t>
  </si>
  <si>
    <t xml:space="preserve">1 566 837 S1</t>
  </si>
  <si>
    <t xml:space="preserve">1496728</t>
  </si>
  <si>
    <t xml:space="preserve">1 496 725</t>
  </si>
  <si>
    <t xml:space="preserve">1566810S</t>
  </si>
  <si>
    <t xml:space="preserve">1566837</t>
  </si>
  <si>
    <t xml:space="preserve">31360237</t>
  </si>
  <si>
    <t xml:space="preserve">1566810</t>
  </si>
  <si>
    <t xml:space="preserve">1 460 439</t>
  </si>
  <si>
    <t xml:space="preserve">1 460 464</t>
  </si>
  <si>
    <t xml:space="preserve">1469125-PART</t>
  </si>
  <si>
    <t xml:space="preserve">1 692 849</t>
  </si>
  <si>
    <t xml:space="preserve">31 350 696 (-)</t>
  </si>
  <si>
    <t xml:space="preserve">31360695</t>
  </si>
  <si>
    <t xml:space="preserve">551162E000</t>
  </si>
  <si>
    <t xml:space="preserve">5511925000</t>
  </si>
  <si>
    <t xml:space="preserve">96550066</t>
  </si>
  <si>
    <t xml:space="preserve">55119-25000</t>
  </si>
  <si>
    <t xml:space="preserve">52390-S6M-A00</t>
  </si>
  <si>
    <t xml:space="preserve">52390-S5A-980-PART2</t>
  </si>
  <si>
    <t xml:space="preserve">52390-S6M-A00S</t>
  </si>
  <si>
    <t xml:space="preserve">52390S5A981</t>
  </si>
  <si>
    <t xml:space="preserve">52390S5H000</t>
  </si>
  <si>
    <t xml:space="preserve">52390S5H980</t>
  </si>
  <si>
    <t xml:space="preserve">52390S5A980</t>
  </si>
  <si>
    <t xml:space="preserve">52395S5A004</t>
  </si>
  <si>
    <t xml:space="preserve">52390-S5C-010</t>
  </si>
  <si>
    <t xml:space="preserve">52390-S7A-000</t>
  </si>
  <si>
    <t xml:space="preserve">52390-S9A-981</t>
  </si>
  <si>
    <t xml:space="preserve">52400-S9A-981</t>
  </si>
  <si>
    <t xml:space="preserve">52390-SWA-A00</t>
  </si>
  <si>
    <t xml:space="preserve">4873048120s2</t>
  </si>
  <si>
    <t xml:space="preserve">4873048120-PART2</t>
  </si>
  <si>
    <t xml:space="preserve">48730-48160</t>
  </si>
  <si>
    <t xml:space="preserve">48730-48160-PART2</t>
  </si>
  <si>
    <t xml:space="preserve">48730-48120S</t>
  </si>
  <si>
    <t xml:space="preserve">48730-48120-PART2</t>
  </si>
  <si>
    <t xml:space="preserve">48730-48120</t>
  </si>
  <si>
    <t xml:space="preserve">487300E030</t>
  </si>
  <si>
    <t xml:space="preserve">487300E040</t>
  </si>
  <si>
    <t xml:space="preserve">48730-48051</t>
  </si>
  <si>
    <t xml:space="preserve">48730-48061</t>
  </si>
  <si>
    <t xml:space="preserve">48730-0E030</t>
  </si>
  <si>
    <t xml:space="preserve">48730-0E040</t>
  </si>
  <si>
    <t xml:space="preserve">48730-48110</t>
  </si>
  <si>
    <t xml:space="preserve">20201 AC110</t>
  </si>
  <si>
    <t xml:space="preserve">20201AA041</t>
  </si>
  <si>
    <t xml:space="preserve">20201 FC130</t>
  </si>
  <si>
    <t xml:space="preserve">20201 FC110</t>
  </si>
  <si>
    <t xml:space="preserve">20201-AA091</t>
  </si>
  <si>
    <t xml:space="preserve">20201AC130</t>
  </si>
  <si>
    <t xml:space="preserve">20201 FC100</t>
  </si>
  <si>
    <t xml:space="preserve">20201AA040</t>
  </si>
  <si>
    <t xml:space="preserve">20201-FA040</t>
  </si>
  <si>
    <t xml:space="preserve">20201-AA060</t>
  </si>
  <si>
    <t xml:space="preserve">20201AC100</t>
  </si>
  <si>
    <t xml:space="preserve">20201-AA050</t>
  </si>
  <si>
    <t xml:space="preserve">20201AA030</t>
  </si>
  <si>
    <t xml:space="preserve">20201AA031</t>
  </si>
  <si>
    <t xml:space="preserve">13257785</t>
  </si>
  <si>
    <t xml:space="preserve">352868</t>
  </si>
  <si>
    <t xml:space="preserve">13 257 785</t>
  </si>
  <si>
    <t xml:space="preserve">BUICK</t>
  </si>
  <si>
    <t xml:space="preserve">3 52 868</t>
  </si>
  <si>
    <t xml:space="preserve">BUICK (SGM)</t>
  </si>
  <si>
    <t xml:space="preserve">352 491</t>
  </si>
  <si>
    <t xml:space="preserve">3 52 508</t>
  </si>
  <si>
    <t xml:space="preserve">352491</t>
  </si>
  <si>
    <t xml:space="preserve">352494</t>
  </si>
  <si>
    <t xml:space="preserve">03 52 108</t>
  </si>
  <si>
    <t xml:space="preserve">3 52 108</t>
  </si>
  <si>
    <t xml:space="preserve">13334021</t>
  </si>
  <si>
    <t xml:space="preserve">13359599</t>
  </si>
  <si>
    <t xml:space="preserve">352108</t>
  </si>
  <si>
    <t xml:space="preserve">0352 494</t>
  </si>
  <si>
    <t xml:space="preserve">03 52 508</t>
  </si>
  <si>
    <t xml:space="preserve">20835938</t>
  </si>
  <si>
    <t xml:space="preserve">13230774</t>
  </si>
  <si>
    <t xml:space="preserve">03 52 491</t>
  </si>
  <si>
    <t xml:space="preserve">20 835938</t>
  </si>
  <si>
    <t xml:space="preserve">13 334021</t>
  </si>
  <si>
    <t xml:space="preserve">3 52 491</t>
  </si>
  <si>
    <t xml:space="preserve">0352868</t>
  </si>
  <si>
    <t xml:space="preserve">352508</t>
  </si>
  <si>
    <t xml:space="preserve">13 230 774</t>
  </si>
  <si>
    <t xml:space="preserve">20 835 938</t>
  </si>
  <si>
    <t xml:space="preserve">03 52 868</t>
  </si>
  <si>
    <t xml:space="preserve">35 2508</t>
  </si>
  <si>
    <t xml:space="preserve">PIERCE-ARROW</t>
  </si>
  <si>
    <t xml:space="preserve">03 52 106</t>
  </si>
  <si>
    <t xml:space="preserve">1327 2605</t>
  </si>
  <si>
    <t xml:space="preserve">13272605</t>
  </si>
  <si>
    <t xml:space="preserve">03 52 107</t>
  </si>
  <si>
    <t xml:space="preserve">1327-2605</t>
  </si>
  <si>
    <t xml:space="preserve">1327 2606</t>
  </si>
  <si>
    <t xml:space="preserve">1327-2606</t>
  </si>
  <si>
    <t xml:space="preserve">13272606</t>
  </si>
  <si>
    <t xml:space="preserve">A 164 333 12 14(-)</t>
  </si>
  <si>
    <t xml:space="preserve">164 333 12 14(-)</t>
  </si>
  <si>
    <t xml:space="preserve">164 330 29 07 SK</t>
  </si>
  <si>
    <t xml:space="preserve">164 330 18 07 SK</t>
  </si>
  <si>
    <t xml:space="preserve">164 330 30 07 SK</t>
  </si>
  <si>
    <t xml:space="preserve">164 330 34 07 SK</t>
  </si>
  <si>
    <t xml:space="preserve">164 330 17 07 SK</t>
  </si>
  <si>
    <t xml:space="preserve">164 330 35 07 SK</t>
  </si>
  <si>
    <t xml:space="preserve">164 330 25 07 SK</t>
  </si>
  <si>
    <t xml:space="preserve">164 330 26 07 SK</t>
  </si>
  <si>
    <t xml:space="preserve">05168159AB</t>
  </si>
  <si>
    <t xml:space="preserve">05168158AB</t>
  </si>
  <si>
    <t xml:space="preserve">164 330 1807</t>
  </si>
  <si>
    <t xml:space="preserve">A 164 330 34 07</t>
  </si>
  <si>
    <t xml:space="preserve">1643303407</t>
  </si>
  <si>
    <t xml:space="preserve">A164 330 3007</t>
  </si>
  <si>
    <t xml:space="preserve">A164 330 3507</t>
  </si>
  <si>
    <t xml:space="preserve">A164 330 1807</t>
  </si>
  <si>
    <t xml:space="preserve">164 330 35 07(-)</t>
  </si>
  <si>
    <t xml:space="preserve">A 164 330 25 07(-)</t>
  </si>
  <si>
    <t xml:space="preserve">164 330 17 07(-)</t>
  </si>
  <si>
    <t xml:space="preserve">A 164 330 29 07(-)</t>
  </si>
  <si>
    <t xml:space="preserve">1643303007</t>
  </si>
  <si>
    <t xml:space="preserve">1643302507</t>
  </si>
  <si>
    <t xml:space="preserve">164 330 2607</t>
  </si>
  <si>
    <t xml:space="preserve">164 330 2907</t>
  </si>
  <si>
    <t xml:space="preserve">A164 330 2607</t>
  </si>
  <si>
    <t xml:space="preserve">A 164 330 17 07(-)</t>
  </si>
  <si>
    <t xml:space="preserve">96535146</t>
  </si>
  <si>
    <t xml:space="preserve">96495468</t>
  </si>
  <si>
    <t xml:space="preserve">96494500</t>
  </si>
  <si>
    <t xml:space="preserve">55501-EM30A</t>
  </si>
  <si>
    <t xml:space="preserve">55501-1HA5D</t>
  </si>
  <si>
    <t xml:space="preserve">55501-EN00B</t>
  </si>
  <si>
    <t xml:space="preserve">55501BC64B-PART</t>
  </si>
  <si>
    <t xml:space="preserve">55501EM10A</t>
  </si>
  <si>
    <t xml:space="preserve">55501-BC64BS</t>
  </si>
  <si>
    <t xml:space="preserve">55501-1U600</t>
  </si>
  <si>
    <t xml:space="preserve">55501BC64B</t>
  </si>
  <si>
    <t xml:space="preserve">55501-BC61A</t>
  </si>
  <si>
    <t xml:space="preserve">555013U002</t>
  </si>
  <si>
    <t xml:space="preserve">55501EM10B</t>
  </si>
  <si>
    <t xml:space="preserve">555014V00A</t>
  </si>
  <si>
    <t xml:space="preserve">55501-EW80A</t>
  </si>
  <si>
    <t xml:space="preserve">55501-EN01A</t>
  </si>
  <si>
    <t xml:space="preserve">55501-3U012</t>
  </si>
  <si>
    <t xml:space="preserve">55501ED000</t>
  </si>
  <si>
    <t xml:space="preserve">55501EM30B</t>
  </si>
  <si>
    <t xml:space="preserve">55501-1HA7D</t>
  </si>
  <si>
    <t xml:space="preserve">55501-EN000</t>
  </si>
  <si>
    <t xml:space="preserve">55501-AX001</t>
  </si>
  <si>
    <t xml:space="preserve">55501-ED500</t>
  </si>
  <si>
    <t xml:space="preserve">55501-EN00A</t>
  </si>
  <si>
    <t xml:space="preserve">55501-3U402</t>
  </si>
  <si>
    <t xml:space="preserve">55501-4V30A</t>
  </si>
  <si>
    <t xml:space="preserve">55501-1HA5A</t>
  </si>
  <si>
    <t xml:space="preserve">55501-1HA2B</t>
  </si>
  <si>
    <t xml:space="preserve">96626433*</t>
  </si>
  <si>
    <t xml:space="preserve">42304-42020</t>
  </si>
  <si>
    <t xml:space="preserve">42304-05140</t>
  </si>
  <si>
    <t xml:space="preserve">42305-05140</t>
  </si>
  <si>
    <t xml:space="preserve">42305-42020</t>
  </si>
  <si>
    <t xml:space="preserve">4062A031</t>
  </si>
  <si>
    <t xml:space="preserve">7L0499035A</t>
  </si>
  <si>
    <t xml:space="preserve">7L0 499 035 A</t>
  </si>
  <si>
    <t xml:space="preserve">955 341 133 01</t>
  </si>
  <si>
    <t xml:space="preserve">7L0 599 035 B</t>
  </si>
  <si>
    <t xml:space="preserve">7L0 499 035</t>
  </si>
  <si>
    <t xml:space="preserve">7L0 599 035 C</t>
  </si>
  <si>
    <t xml:space="preserve">54400EW00B</t>
  </si>
  <si>
    <t xml:space="preserve">8200500491</t>
  </si>
  <si>
    <t xml:space="preserve">8200181920</t>
  </si>
  <si>
    <t xml:space="preserve">8200275524</t>
  </si>
  <si>
    <t xml:space="preserve">8200275525</t>
  </si>
  <si>
    <t xml:space="preserve">8200503491</t>
  </si>
  <si>
    <t xml:space="preserve">8200742904</t>
  </si>
  <si>
    <t xml:space="preserve">8200742907</t>
  </si>
  <si>
    <t xml:space="preserve">54400-EN01AS</t>
  </si>
  <si>
    <t xml:space="preserve">54400-EN01A</t>
  </si>
  <si>
    <t xml:space="preserve">8200742906</t>
  </si>
  <si>
    <t xml:space="preserve">82 00 742 906</t>
  </si>
  <si>
    <t xml:space="preserve">96440024</t>
  </si>
  <si>
    <t xml:space="preserve">96440025</t>
  </si>
  <si>
    <t xml:space="preserve">55148CA000</t>
  </si>
  <si>
    <t xml:space="preserve">43018CG000s4</t>
  </si>
  <si>
    <t xml:space="preserve">43018CG000-PART4</t>
  </si>
  <si>
    <t xml:space="preserve">43018CG000S4</t>
  </si>
  <si>
    <t xml:space="preserve">GS1D-28-700FS</t>
  </si>
  <si>
    <t xml:space="preserve">GS1D28700F</t>
  </si>
  <si>
    <t xml:space="preserve">52622-SNA-A01</t>
  </si>
  <si>
    <t xml:space="preserve">48725-33050</t>
  </si>
  <si>
    <t xml:space="preserve">48725-20590</t>
  </si>
  <si>
    <t xml:space="preserve">42304-20070</t>
  </si>
  <si>
    <t xml:space="preserve">4872512150</t>
  </si>
  <si>
    <t xml:space="preserve">48780-YC010</t>
  </si>
  <si>
    <t xml:space="preserve">4872503010</t>
  </si>
  <si>
    <t xml:space="preserve">4872512040</t>
  </si>
  <si>
    <t xml:space="preserve">4872520380</t>
  </si>
  <si>
    <t xml:space="preserve">96639740*</t>
  </si>
  <si>
    <t xml:space="preserve">52210-SWA-A00</t>
  </si>
  <si>
    <t xml:space="preserve">52215-SWA-A00</t>
  </si>
  <si>
    <t xml:space="preserve">55130-4D000</t>
  </si>
  <si>
    <t xml:space="preserve">527602G000</t>
  </si>
  <si>
    <t xml:space="preserve">52760-2G000</t>
  </si>
  <si>
    <t xml:space="preserve">527102H000</t>
  </si>
  <si>
    <t xml:space="preserve">527102H000*</t>
  </si>
  <si>
    <t xml:space="preserve">20254-AE020</t>
  </si>
  <si>
    <t xml:space="preserve">20250-AJ040</t>
  </si>
  <si>
    <t xml:space="preserve">20254-AE030</t>
  </si>
  <si>
    <t xml:space="preserve">20254-AE050</t>
  </si>
  <si>
    <t xml:space="preserve">55501-6Y300</t>
  </si>
  <si>
    <t xml:space="preserve">55045-2Y002</t>
  </si>
  <si>
    <t xml:space="preserve">555012Y610</t>
  </si>
  <si>
    <t xml:space="preserve">555012Y000</t>
  </si>
  <si>
    <t xml:space="preserve">55501-2Y000</t>
  </si>
  <si>
    <t xml:space="preserve">55501-2Y610S</t>
  </si>
  <si>
    <t xml:space="preserve">555012Y000PART2</t>
  </si>
  <si>
    <t xml:space="preserve">4120A040</t>
  </si>
  <si>
    <t xml:space="preserve">4120A036</t>
  </si>
  <si>
    <t xml:space="preserve">4120A002</t>
  </si>
  <si>
    <t xml:space="preserve">4120A034</t>
  </si>
  <si>
    <t xml:space="preserve">MN125857</t>
  </si>
  <si>
    <t xml:space="preserve">4120A042</t>
  </si>
  <si>
    <t xml:space="preserve">MN125858</t>
  </si>
  <si>
    <t xml:space="preserve">MN125858PART2</t>
  </si>
  <si>
    <t xml:space="preserve">4120A042S</t>
  </si>
  <si>
    <t xml:space="preserve">55501-2L700</t>
  </si>
  <si>
    <t xml:space="preserve">55501-0M000</t>
  </si>
  <si>
    <t xml:space="preserve">550450M000</t>
  </si>
  <si>
    <t xml:space="preserve">55501-5V000</t>
  </si>
  <si>
    <t xml:space="preserve">55501-0M910</t>
  </si>
  <si>
    <t xml:space="preserve">55501-0M310</t>
  </si>
  <si>
    <t xml:space="preserve">55501-1M910</t>
  </si>
  <si>
    <t xml:space="preserve">55501-0M600</t>
  </si>
  <si>
    <t xml:space="preserve">55501-5V001</t>
  </si>
  <si>
    <t xml:space="preserve">55501-BM410</t>
  </si>
  <si>
    <t xml:space="preserve">55045-31U00</t>
  </si>
  <si>
    <t xml:space="preserve">55501-2F200</t>
  </si>
  <si>
    <t xml:space="preserve">55501-0M300</t>
  </si>
  <si>
    <t xml:space="preserve">55501-BM415</t>
  </si>
  <si>
    <t xml:space="preserve">55501-9F020</t>
  </si>
  <si>
    <t xml:space="preserve">55501-2F500</t>
  </si>
  <si>
    <t xml:space="preserve">55501-0M610</t>
  </si>
  <si>
    <t xml:space="preserve">55045-0M000</t>
  </si>
  <si>
    <t xml:space="preserve">55501-0M800</t>
  </si>
  <si>
    <t xml:space="preserve">55501-1M610</t>
  </si>
  <si>
    <t xml:space="preserve">55501-0M810</t>
  </si>
  <si>
    <t xml:space="preserve">55501-0N000</t>
  </si>
  <si>
    <t xml:space="preserve">55045-2J000</t>
  </si>
  <si>
    <t xml:space="preserve">55501-0N300</t>
  </si>
  <si>
    <t xml:space="preserve">55501-2F000</t>
  </si>
  <si>
    <t xml:space="preserve">55501-7J000</t>
  </si>
  <si>
    <t xml:space="preserve">55501-9F000</t>
  </si>
  <si>
    <t xml:space="preserve">55501-1M810</t>
  </si>
  <si>
    <t xml:space="preserve">55501-0N800</t>
  </si>
  <si>
    <t xml:space="preserve">55501-BM420</t>
  </si>
  <si>
    <t xml:space="preserve">551601C100</t>
  </si>
  <si>
    <t xml:space="preserve">55160-1C200</t>
  </si>
  <si>
    <t xml:space="preserve">551601C200</t>
  </si>
  <si>
    <t xml:space="preserve">55160-1C100</t>
  </si>
  <si>
    <t xml:space="preserve">9018-9050</t>
  </si>
  <si>
    <t xml:space="preserve">0402642</t>
  </si>
  <si>
    <t xml:space="preserve">04 02 642</t>
  </si>
  <si>
    <t xml:space="preserve">402642</t>
  </si>
  <si>
    <t xml:space="preserve">90 189 050</t>
  </si>
  <si>
    <t xml:space="preserve">90189050</t>
  </si>
  <si>
    <t xml:space="preserve">FSO</t>
  </si>
  <si>
    <t xml:space="preserve">96322393</t>
  </si>
  <si>
    <t xml:space="preserve">096322393</t>
  </si>
  <si>
    <t xml:space="preserve">090189050</t>
  </si>
  <si>
    <t xml:space="preserve">00402 642</t>
  </si>
  <si>
    <t xml:space="preserve">ZAZ</t>
  </si>
  <si>
    <t xml:space="preserve">50711SH9020</t>
  </si>
  <si>
    <t xml:space="preserve">50711-S9A-000</t>
  </si>
  <si>
    <t xml:space="preserve">50711-SCW-A01</t>
  </si>
  <si>
    <t xml:space="preserve">50711SWA020</t>
  </si>
  <si>
    <t xml:space="preserve">50711-SH9-010</t>
  </si>
  <si>
    <t xml:space="preserve">50711-SWA-010</t>
  </si>
  <si>
    <t xml:space="preserve">54400-1KK1A</t>
  </si>
  <si>
    <t xml:space="preserve">54466JD000</t>
  </si>
  <si>
    <t xml:space="preserve">54400JG00A</t>
  </si>
  <si>
    <t xml:space="preserve">54400JY00A</t>
  </si>
  <si>
    <t xml:space="preserve">54400JY20A</t>
  </si>
  <si>
    <t xml:space="preserve">54466-JD000</t>
  </si>
  <si>
    <t xml:space="preserve">54400-JG30A</t>
  </si>
  <si>
    <t xml:space="preserve">54400-JY20A</t>
  </si>
  <si>
    <t xml:space="preserve">54400-JG01B</t>
  </si>
  <si>
    <t xml:space="preserve">54400JG700</t>
  </si>
  <si>
    <t xml:space="preserve">54400-1KK2A</t>
  </si>
  <si>
    <t xml:space="preserve">544001KA1A</t>
  </si>
  <si>
    <t xml:space="preserve">54400-3NA0A</t>
  </si>
  <si>
    <t xml:space="preserve">54400JG31B</t>
  </si>
  <si>
    <t xml:space="preserve">54400-1KA0A</t>
  </si>
  <si>
    <t xml:space="preserve">54400-1KB0A</t>
  </si>
  <si>
    <t xml:space="preserve">54466-EN11A</t>
  </si>
  <si>
    <t xml:space="preserve">54466-EN100</t>
  </si>
  <si>
    <t xml:space="preserve">54400JG71A</t>
  </si>
  <si>
    <t xml:space="preserve">54400-1KK0A</t>
  </si>
  <si>
    <t xml:space="preserve">54464CY00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Диски и Барабаны" xfId="21"/>
    <cellStyle name="Обычный_Лист1_Прайс" xfId="22"/>
    <cellStyle name="*unknown*" xfId="20" builtinId="8"/>
  </cellStyles>
  <dxfs count="18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47.85"/>
    <col collapsed="false" customWidth="true" hidden="false" outlineLevel="0" max="3" min="3" style="3" width="84.28"/>
    <col collapsed="false" customWidth="true" hidden="false" outlineLevel="0" max="4" min="4" style="0" width="40.56"/>
  </cols>
  <sheetData>
    <row r="1" s="6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15" hidden="false" customHeight="false" outlineLevel="0" collapsed="false">
      <c r="A2" s="7" t="s">
        <v>4</v>
      </c>
      <c r="B2" s="8" t="s">
        <v>5</v>
      </c>
      <c r="C2" s="9" t="s">
        <v>6</v>
      </c>
    </row>
    <row r="3" customFormat="false" ht="15" hidden="false" customHeight="false" outlineLevel="0" collapsed="false">
      <c r="A3" s="7" t="s">
        <v>7</v>
      </c>
      <c r="B3" s="8" t="s">
        <v>8</v>
      </c>
      <c r="C3" s="9" t="s">
        <v>9</v>
      </c>
    </row>
    <row r="4" customFormat="false" ht="15" hidden="false" customHeight="false" outlineLevel="0" collapsed="false">
      <c r="A4" s="7" t="s">
        <v>10</v>
      </c>
      <c r="B4" s="8" t="s">
        <v>8</v>
      </c>
      <c r="C4" s="9" t="s">
        <v>11</v>
      </c>
    </row>
    <row r="5" customFormat="false" ht="15" hidden="false" customHeight="false" outlineLevel="0" collapsed="false">
      <c r="A5" s="7" t="s">
        <v>12</v>
      </c>
      <c r="B5" s="8" t="s">
        <v>8</v>
      </c>
      <c r="C5" s="9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</row>
    <row r="7" customFormat="false" ht="15" hidden="false" customHeight="false" outlineLevel="0" collapsed="false">
      <c r="A7" s="7" t="s">
        <v>17</v>
      </c>
      <c r="B7" s="8" t="s">
        <v>18</v>
      </c>
      <c r="C7" s="9" t="s">
        <v>6</v>
      </c>
    </row>
    <row r="8" customFormat="false" ht="15" hidden="false" customHeight="false" outlineLevel="0" collapsed="false">
      <c r="A8" s="7" t="s">
        <v>19</v>
      </c>
      <c r="B8" s="8" t="s">
        <v>20</v>
      </c>
      <c r="C8" s="9" t="s">
        <v>21</v>
      </c>
    </row>
    <row r="9" customFormat="false" ht="15" hidden="false" customHeight="false" outlineLevel="0" collapsed="false">
      <c r="A9" s="7" t="s">
        <v>22</v>
      </c>
      <c r="B9" s="8" t="s">
        <v>20</v>
      </c>
      <c r="C9" s="9" t="s">
        <v>23</v>
      </c>
    </row>
    <row r="10" customFormat="false" ht="15" hidden="false" customHeight="false" outlineLevel="0" collapsed="false">
      <c r="A10" s="7" t="s">
        <v>24</v>
      </c>
      <c r="B10" s="8" t="s">
        <v>25</v>
      </c>
      <c r="C10" s="9" t="s">
        <v>26</v>
      </c>
    </row>
    <row r="11" customFormat="false" ht="15" hidden="false" customHeight="false" outlineLevel="0" collapsed="false">
      <c r="A11" s="7" t="s">
        <v>27</v>
      </c>
      <c r="B11" s="8" t="s">
        <v>25</v>
      </c>
      <c r="C11" s="9" t="s">
        <v>28</v>
      </c>
    </row>
    <row r="12" customFormat="false" ht="15" hidden="false" customHeight="false" outlineLevel="0" collapsed="false">
      <c r="A12" s="7" t="s">
        <v>29</v>
      </c>
      <c r="B12" s="8" t="s">
        <v>25</v>
      </c>
      <c r="C12" s="9" t="s">
        <v>30</v>
      </c>
    </row>
    <row r="13" customFormat="false" ht="15" hidden="false" customHeight="false" outlineLevel="0" collapsed="false">
      <c r="A13" s="7" t="s">
        <v>31</v>
      </c>
      <c r="B13" s="8" t="s">
        <v>20</v>
      </c>
      <c r="C13" s="9" t="s">
        <v>32</v>
      </c>
    </row>
    <row r="14" customFormat="false" ht="15" hidden="false" customHeight="false" outlineLevel="0" collapsed="false">
      <c r="A14" s="7" t="s">
        <v>33</v>
      </c>
      <c r="B14" s="8" t="s">
        <v>25</v>
      </c>
      <c r="C14" s="9" t="s">
        <v>34</v>
      </c>
    </row>
    <row r="15" customFormat="false" ht="15" hidden="false" customHeight="false" outlineLevel="0" collapsed="false">
      <c r="A15" s="7" t="s">
        <v>35</v>
      </c>
      <c r="B15" s="8" t="s">
        <v>20</v>
      </c>
      <c r="C15" s="9" t="s">
        <v>36</v>
      </c>
    </row>
    <row r="16" customFormat="false" ht="15" hidden="false" customHeight="false" outlineLevel="0" collapsed="false">
      <c r="A16" s="7" t="s">
        <v>37</v>
      </c>
      <c r="B16" s="8" t="s">
        <v>25</v>
      </c>
      <c r="C16" s="9" t="s">
        <v>38</v>
      </c>
    </row>
    <row r="17" customFormat="false" ht="15" hidden="false" customHeight="false" outlineLevel="0" collapsed="false">
      <c r="A17" s="7" t="s">
        <v>39</v>
      </c>
      <c r="B17" s="8" t="s">
        <v>25</v>
      </c>
      <c r="C17" s="9" t="s">
        <v>40</v>
      </c>
    </row>
    <row r="18" customFormat="false" ht="15" hidden="false" customHeight="false" outlineLevel="0" collapsed="false">
      <c r="A18" s="7" t="s">
        <v>41</v>
      </c>
      <c r="B18" s="8" t="s">
        <v>20</v>
      </c>
      <c r="C18" s="9" t="s">
        <v>42</v>
      </c>
    </row>
    <row r="19" customFormat="false" ht="15" hidden="false" customHeight="false" outlineLevel="0" collapsed="false">
      <c r="A19" s="7" t="s">
        <v>43</v>
      </c>
      <c r="B19" s="10" t="s">
        <v>44</v>
      </c>
      <c r="C19" s="11" t="s">
        <v>45</v>
      </c>
    </row>
    <row r="20" customFormat="false" ht="15" hidden="false" customHeight="false" outlineLevel="0" collapsed="false">
      <c r="A20" s="7" t="s">
        <v>46</v>
      </c>
      <c r="B20" s="10" t="s">
        <v>47</v>
      </c>
      <c r="C20" s="11" t="s">
        <v>48</v>
      </c>
      <c r="D20" s="12" t="s">
        <v>49</v>
      </c>
    </row>
    <row r="21" customFormat="false" ht="15" hidden="false" customHeight="false" outlineLevel="0" collapsed="false">
      <c r="A21" s="7" t="s">
        <v>50</v>
      </c>
      <c r="B21" s="10" t="s">
        <v>47</v>
      </c>
      <c r="C21" s="11" t="s">
        <v>48</v>
      </c>
      <c r="D21" s="12" t="s">
        <v>51</v>
      </c>
    </row>
    <row r="22" customFormat="false" ht="15" hidden="false" customHeight="false" outlineLevel="0" collapsed="false">
      <c r="A22" s="7" t="s">
        <v>52</v>
      </c>
      <c r="B22" s="10" t="s">
        <v>47</v>
      </c>
      <c r="C22" s="11" t="s">
        <v>53</v>
      </c>
      <c r="D22" s="12" t="s">
        <v>54</v>
      </c>
    </row>
    <row r="23" customFormat="false" ht="15" hidden="false" customHeight="false" outlineLevel="0" collapsed="false">
      <c r="A23" s="7" t="s">
        <v>55</v>
      </c>
      <c r="B23" s="10" t="s">
        <v>56</v>
      </c>
      <c r="C23" s="11" t="s">
        <v>57</v>
      </c>
      <c r="D23" s="12" t="s">
        <v>58</v>
      </c>
    </row>
    <row r="24" customFormat="false" ht="15" hidden="false" customHeight="false" outlineLevel="0" collapsed="false">
      <c r="A24" s="7" t="s">
        <v>59</v>
      </c>
      <c r="B24" s="10" t="s">
        <v>56</v>
      </c>
      <c r="C24" s="11" t="s">
        <v>60</v>
      </c>
      <c r="D24" s="12" t="s">
        <v>61</v>
      </c>
    </row>
    <row r="25" customFormat="false" ht="15" hidden="false" customHeight="false" outlineLevel="0" collapsed="false">
      <c r="A25" s="7" t="s">
        <v>62</v>
      </c>
      <c r="B25" s="10" t="s">
        <v>56</v>
      </c>
      <c r="C25" s="11" t="s">
        <v>63</v>
      </c>
      <c r="D25" s="12" t="s">
        <v>61</v>
      </c>
    </row>
    <row r="26" customFormat="false" ht="15" hidden="false" customHeight="false" outlineLevel="0" collapsed="false">
      <c r="A26" s="7" t="s">
        <v>64</v>
      </c>
      <c r="B26" s="10" t="s">
        <v>56</v>
      </c>
      <c r="C26" s="11" t="s">
        <v>65</v>
      </c>
      <c r="D26" s="12" t="s">
        <v>61</v>
      </c>
    </row>
    <row r="27" customFormat="false" ht="15" hidden="false" customHeight="false" outlineLevel="0" collapsed="false">
      <c r="A27" s="7" t="s">
        <v>66</v>
      </c>
      <c r="B27" s="10" t="s">
        <v>56</v>
      </c>
      <c r="C27" s="11" t="s">
        <v>67</v>
      </c>
      <c r="D27" s="12" t="s">
        <v>61</v>
      </c>
    </row>
    <row r="28" customFormat="false" ht="15" hidden="false" customHeight="false" outlineLevel="0" collapsed="false">
      <c r="A28" s="7" t="s">
        <v>68</v>
      </c>
      <c r="B28" s="10" t="s">
        <v>56</v>
      </c>
      <c r="C28" s="11" t="s">
        <v>69</v>
      </c>
      <c r="D28" s="12" t="s">
        <v>70</v>
      </c>
    </row>
    <row r="29" customFormat="false" ht="15" hidden="false" customHeight="false" outlineLevel="0" collapsed="false">
      <c r="A29" s="7" t="s">
        <v>71</v>
      </c>
      <c r="B29" s="10" t="s">
        <v>56</v>
      </c>
      <c r="C29" s="11" t="s">
        <v>72</v>
      </c>
      <c r="D29" s="12" t="s">
        <v>73</v>
      </c>
    </row>
    <row r="30" customFormat="false" ht="15" hidden="false" customHeight="false" outlineLevel="0" collapsed="false">
      <c r="A30" s="7" t="s">
        <v>74</v>
      </c>
      <c r="B30" s="10" t="s">
        <v>56</v>
      </c>
      <c r="C30" s="11" t="s">
        <v>75</v>
      </c>
      <c r="D30" s="12" t="s">
        <v>76</v>
      </c>
    </row>
    <row r="31" customFormat="false" ht="15" hidden="false" customHeight="false" outlineLevel="0" collapsed="false">
      <c r="A31" s="7" t="s">
        <v>77</v>
      </c>
      <c r="B31" s="10" t="s">
        <v>56</v>
      </c>
      <c r="C31" s="11" t="s">
        <v>78</v>
      </c>
      <c r="D31" s="12" t="s">
        <v>73</v>
      </c>
    </row>
    <row r="32" customFormat="false" ht="15" hidden="false" customHeight="false" outlineLevel="0" collapsed="false">
      <c r="A32" s="7" t="s">
        <v>79</v>
      </c>
      <c r="B32" s="10" t="s">
        <v>56</v>
      </c>
      <c r="C32" s="11" t="s">
        <v>80</v>
      </c>
      <c r="D32" s="12" t="s">
        <v>73</v>
      </c>
    </row>
    <row r="33" customFormat="false" ht="15" hidden="false" customHeight="false" outlineLevel="0" collapsed="false">
      <c r="A33" s="7" t="s">
        <v>81</v>
      </c>
      <c r="B33" s="10" t="s">
        <v>56</v>
      </c>
      <c r="C33" s="11" t="s">
        <v>82</v>
      </c>
      <c r="D33" s="12" t="s">
        <v>76</v>
      </c>
    </row>
    <row r="34" customFormat="false" ht="15" hidden="false" customHeight="false" outlineLevel="0" collapsed="false">
      <c r="A34" s="7" t="s">
        <v>83</v>
      </c>
      <c r="B34" s="10" t="s">
        <v>56</v>
      </c>
      <c r="C34" s="11" t="s">
        <v>84</v>
      </c>
      <c r="D34" s="12" t="s">
        <v>76</v>
      </c>
    </row>
    <row r="35" customFormat="false" ht="15" hidden="false" customHeight="false" outlineLevel="0" collapsed="false">
      <c r="A35" s="7" t="s">
        <v>85</v>
      </c>
      <c r="B35" s="10" t="s">
        <v>56</v>
      </c>
      <c r="C35" s="11" t="s">
        <v>86</v>
      </c>
      <c r="D35" s="12" t="s">
        <v>76</v>
      </c>
    </row>
    <row r="36" customFormat="false" ht="15" hidden="false" customHeight="false" outlineLevel="0" collapsed="false">
      <c r="A36" s="7" t="s">
        <v>87</v>
      </c>
      <c r="B36" s="10" t="s">
        <v>56</v>
      </c>
      <c r="C36" s="11" t="s">
        <v>88</v>
      </c>
      <c r="D36" s="12" t="s">
        <v>76</v>
      </c>
    </row>
    <row r="37" customFormat="false" ht="15" hidden="false" customHeight="false" outlineLevel="0" collapsed="false">
      <c r="A37" s="7" t="s">
        <v>89</v>
      </c>
      <c r="B37" s="10" t="s">
        <v>56</v>
      </c>
      <c r="C37" s="11" t="s">
        <v>90</v>
      </c>
      <c r="D37" s="12" t="s">
        <v>73</v>
      </c>
    </row>
    <row r="38" customFormat="false" ht="15" hidden="false" customHeight="false" outlineLevel="0" collapsed="false">
      <c r="A38" s="7" t="s">
        <v>91</v>
      </c>
      <c r="B38" s="10" t="s">
        <v>56</v>
      </c>
      <c r="C38" s="11" t="s">
        <v>92</v>
      </c>
      <c r="D38" s="12" t="s">
        <v>93</v>
      </c>
    </row>
    <row r="39" customFormat="false" ht="15" hidden="false" customHeight="false" outlineLevel="0" collapsed="false">
      <c r="A39" s="7" t="s">
        <v>94</v>
      </c>
      <c r="B39" s="10" t="s">
        <v>56</v>
      </c>
      <c r="C39" s="11" t="s">
        <v>95</v>
      </c>
      <c r="D39" s="12" t="s">
        <v>73</v>
      </c>
    </row>
    <row r="40" customFormat="false" ht="15" hidden="false" customHeight="false" outlineLevel="0" collapsed="false">
      <c r="A40" s="7" t="s">
        <v>96</v>
      </c>
      <c r="B40" s="10" t="s">
        <v>56</v>
      </c>
      <c r="C40" s="11" t="s">
        <v>97</v>
      </c>
      <c r="D40" s="12" t="s">
        <v>76</v>
      </c>
    </row>
    <row r="41" customFormat="false" ht="15" hidden="false" customHeight="false" outlineLevel="0" collapsed="false">
      <c r="A41" s="7" t="s">
        <v>98</v>
      </c>
      <c r="B41" s="10" t="s">
        <v>56</v>
      </c>
      <c r="C41" s="11" t="s">
        <v>99</v>
      </c>
      <c r="D41" s="12" t="s">
        <v>76</v>
      </c>
    </row>
    <row r="42" customFormat="false" ht="15" hidden="false" customHeight="false" outlineLevel="0" collapsed="false">
      <c r="A42" s="7" t="s">
        <v>100</v>
      </c>
      <c r="B42" s="10" t="s">
        <v>56</v>
      </c>
      <c r="C42" s="11" t="s">
        <v>101</v>
      </c>
      <c r="D42" s="12" t="s">
        <v>73</v>
      </c>
    </row>
    <row r="43" customFormat="false" ht="15" hidden="false" customHeight="false" outlineLevel="0" collapsed="false">
      <c r="A43" s="7" t="s">
        <v>102</v>
      </c>
      <c r="B43" s="10" t="s">
        <v>56</v>
      </c>
      <c r="C43" s="11" t="s">
        <v>103</v>
      </c>
      <c r="D43" s="12" t="s">
        <v>73</v>
      </c>
    </row>
    <row r="44" customFormat="false" ht="15" hidden="false" customHeight="false" outlineLevel="0" collapsed="false">
      <c r="A44" s="7" t="s">
        <v>104</v>
      </c>
      <c r="B44" s="10" t="s">
        <v>56</v>
      </c>
      <c r="C44" s="11" t="s">
        <v>105</v>
      </c>
      <c r="D44" s="12" t="s">
        <v>73</v>
      </c>
    </row>
    <row r="45" customFormat="false" ht="15" hidden="false" customHeight="false" outlineLevel="0" collapsed="false">
      <c r="A45" s="7" t="s">
        <v>106</v>
      </c>
      <c r="B45" s="10" t="s">
        <v>56</v>
      </c>
      <c r="C45" s="11" t="s">
        <v>107</v>
      </c>
      <c r="D45" s="12" t="s">
        <v>108</v>
      </c>
    </row>
    <row r="46" customFormat="false" ht="15" hidden="false" customHeight="false" outlineLevel="0" collapsed="false">
      <c r="A46" s="7" t="s">
        <v>109</v>
      </c>
      <c r="B46" s="10" t="s">
        <v>56</v>
      </c>
      <c r="C46" s="11" t="s">
        <v>110</v>
      </c>
      <c r="D46" s="12" t="s">
        <v>73</v>
      </c>
    </row>
    <row r="47" customFormat="false" ht="15" hidden="false" customHeight="false" outlineLevel="0" collapsed="false">
      <c r="A47" s="7" t="s">
        <v>111</v>
      </c>
      <c r="B47" s="10" t="s">
        <v>56</v>
      </c>
      <c r="C47" s="11" t="s">
        <v>112</v>
      </c>
      <c r="D47" s="12" t="s">
        <v>113</v>
      </c>
    </row>
    <row r="48" customFormat="false" ht="15" hidden="false" customHeight="false" outlineLevel="0" collapsed="false">
      <c r="A48" s="7" t="s">
        <v>114</v>
      </c>
      <c r="B48" s="10" t="s">
        <v>56</v>
      </c>
      <c r="C48" s="11" t="s">
        <v>115</v>
      </c>
      <c r="D48" s="12" t="s">
        <v>76</v>
      </c>
    </row>
    <row r="49" customFormat="false" ht="15" hidden="false" customHeight="false" outlineLevel="0" collapsed="false">
      <c r="A49" s="7" t="s">
        <v>116</v>
      </c>
      <c r="B49" s="10" t="s">
        <v>56</v>
      </c>
      <c r="C49" s="11" t="s">
        <v>115</v>
      </c>
      <c r="D49" s="12" t="s">
        <v>76</v>
      </c>
    </row>
    <row r="50" customFormat="false" ht="15" hidden="false" customHeight="false" outlineLevel="0" collapsed="false">
      <c r="A50" s="7" t="s">
        <v>117</v>
      </c>
      <c r="B50" s="10" t="s">
        <v>56</v>
      </c>
      <c r="C50" s="11" t="s">
        <v>118</v>
      </c>
      <c r="D50" s="12" t="s">
        <v>73</v>
      </c>
    </row>
    <row r="51" customFormat="false" ht="15" hidden="false" customHeight="false" outlineLevel="0" collapsed="false">
      <c r="A51" s="7" t="s">
        <v>119</v>
      </c>
      <c r="B51" s="10" t="s">
        <v>56</v>
      </c>
      <c r="C51" s="11" t="s">
        <v>120</v>
      </c>
      <c r="D51" s="12" t="s">
        <v>73</v>
      </c>
    </row>
    <row r="52" customFormat="false" ht="15" hidden="false" customHeight="false" outlineLevel="0" collapsed="false">
      <c r="A52" s="7" t="s">
        <v>121</v>
      </c>
      <c r="B52" s="10" t="s">
        <v>56</v>
      </c>
      <c r="C52" s="11" t="s">
        <v>122</v>
      </c>
      <c r="D52" s="12" t="s">
        <v>73</v>
      </c>
    </row>
    <row r="53" customFormat="false" ht="15" hidden="false" customHeight="false" outlineLevel="0" collapsed="false">
      <c r="A53" s="7" t="s">
        <v>123</v>
      </c>
      <c r="B53" s="10" t="s">
        <v>56</v>
      </c>
      <c r="C53" s="11" t="s">
        <v>124</v>
      </c>
      <c r="D53" s="12" t="s">
        <v>73</v>
      </c>
    </row>
    <row r="54" customFormat="false" ht="15" hidden="false" customHeight="false" outlineLevel="0" collapsed="false">
      <c r="A54" s="7" t="s">
        <v>125</v>
      </c>
      <c r="B54" s="10" t="s">
        <v>56</v>
      </c>
      <c r="C54" s="11" t="s">
        <v>126</v>
      </c>
      <c r="D54" s="12" t="s">
        <v>73</v>
      </c>
    </row>
    <row r="55" customFormat="false" ht="15" hidden="false" customHeight="false" outlineLevel="0" collapsed="false">
      <c r="A55" s="7" t="s">
        <v>127</v>
      </c>
      <c r="B55" s="10" t="s">
        <v>56</v>
      </c>
      <c r="C55" s="11" t="s">
        <v>128</v>
      </c>
      <c r="D55" s="12" t="s">
        <v>73</v>
      </c>
    </row>
    <row r="56" customFormat="false" ht="15" hidden="false" customHeight="false" outlineLevel="0" collapsed="false">
      <c r="A56" s="7" t="s">
        <v>129</v>
      </c>
      <c r="B56" s="10" t="s">
        <v>56</v>
      </c>
      <c r="C56" s="11" t="s">
        <v>130</v>
      </c>
      <c r="D56" s="12" t="s">
        <v>73</v>
      </c>
    </row>
    <row r="57" customFormat="false" ht="15" hidden="false" customHeight="false" outlineLevel="0" collapsed="false">
      <c r="A57" s="7" t="s">
        <v>131</v>
      </c>
      <c r="B57" s="10" t="s">
        <v>56</v>
      </c>
      <c r="C57" s="11" t="s">
        <v>132</v>
      </c>
      <c r="D57" s="12" t="s">
        <v>133</v>
      </c>
    </row>
    <row r="58" customFormat="false" ht="15" hidden="false" customHeight="false" outlineLevel="0" collapsed="false">
      <c r="A58" s="7" t="s">
        <v>134</v>
      </c>
      <c r="B58" s="10" t="s">
        <v>56</v>
      </c>
      <c r="C58" s="11" t="s">
        <v>135</v>
      </c>
      <c r="D58" s="12" t="s">
        <v>61</v>
      </c>
    </row>
    <row r="59" customFormat="false" ht="15" hidden="false" customHeight="false" outlineLevel="0" collapsed="false">
      <c r="A59" s="7" t="s">
        <v>136</v>
      </c>
      <c r="B59" s="10" t="s">
        <v>56</v>
      </c>
      <c r="C59" s="11" t="s">
        <v>137</v>
      </c>
      <c r="D59" s="12" t="s">
        <v>133</v>
      </c>
    </row>
    <row r="60" customFormat="false" ht="15" hidden="false" customHeight="false" outlineLevel="0" collapsed="false">
      <c r="A60" s="7" t="s">
        <v>138</v>
      </c>
      <c r="B60" s="10" t="s">
        <v>56</v>
      </c>
      <c r="C60" s="11" t="s">
        <v>139</v>
      </c>
      <c r="D60" s="12" t="s">
        <v>61</v>
      </c>
    </row>
    <row r="61" customFormat="false" ht="15" hidden="false" customHeight="false" outlineLevel="0" collapsed="false">
      <c r="A61" s="7" t="s">
        <v>140</v>
      </c>
      <c r="B61" s="10" t="s">
        <v>56</v>
      </c>
      <c r="C61" s="11" t="s">
        <v>141</v>
      </c>
      <c r="D61" s="12" t="s">
        <v>133</v>
      </c>
    </row>
    <row r="62" customFormat="false" ht="15" hidden="false" customHeight="false" outlineLevel="0" collapsed="false">
      <c r="A62" s="7" t="s">
        <v>142</v>
      </c>
      <c r="B62" s="10" t="s">
        <v>56</v>
      </c>
      <c r="C62" s="11" t="s">
        <v>143</v>
      </c>
      <c r="D62" s="12" t="s">
        <v>133</v>
      </c>
    </row>
    <row r="63" customFormat="false" ht="15" hidden="false" customHeight="false" outlineLevel="0" collapsed="false">
      <c r="A63" s="7" t="s">
        <v>144</v>
      </c>
      <c r="B63" s="10" t="s">
        <v>56</v>
      </c>
      <c r="C63" s="11" t="s">
        <v>110</v>
      </c>
      <c r="D63" s="12" t="s">
        <v>133</v>
      </c>
    </row>
    <row r="64" customFormat="false" ht="15" hidden="false" customHeight="false" outlineLevel="0" collapsed="false">
      <c r="A64" s="7" t="s">
        <v>145</v>
      </c>
      <c r="B64" s="10" t="s">
        <v>56</v>
      </c>
      <c r="C64" s="11" t="s">
        <v>146</v>
      </c>
      <c r="D64" s="12" t="s">
        <v>61</v>
      </c>
    </row>
    <row r="65" customFormat="false" ht="15" hidden="false" customHeight="false" outlineLevel="0" collapsed="false">
      <c r="A65" s="7" t="s">
        <v>147</v>
      </c>
      <c r="B65" s="10" t="s">
        <v>56</v>
      </c>
      <c r="C65" s="11" t="s">
        <v>148</v>
      </c>
      <c r="D65" s="12" t="s">
        <v>149</v>
      </c>
    </row>
    <row r="66" customFormat="false" ht="15" hidden="false" customHeight="false" outlineLevel="0" collapsed="false">
      <c r="A66" s="7" t="s">
        <v>150</v>
      </c>
      <c r="B66" s="10" t="s">
        <v>56</v>
      </c>
      <c r="C66" s="11" t="s">
        <v>151</v>
      </c>
      <c r="D66" s="12" t="s">
        <v>133</v>
      </c>
    </row>
    <row r="67" customFormat="false" ht="15" hidden="false" customHeight="false" outlineLevel="0" collapsed="false">
      <c r="A67" s="7" t="s">
        <v>152</v>
      </c>
      <c r="B67" s="10" t="s">
        <v>56</v>
      </c>
      <c r="C67" s="11" t="s">
        <v>153</v>
      </c>
      <c r="D67" s="12" t="s">
        <v>133</v>
      </c>
    </row>
    <row r="68" customFormat="false" ht="15" hidden="false" customHeight="false" outlineLevel="0" collapsed="false">
      <c r="A68" s="7" t="s">
        <v>154</v>
      </c>
      <c r="B68" s="10" t="s">
        <v>56</v>
      </c>
      <c r="C68" s="11" t="s">
        <v>155</v>
      </c>
      <c r="D68" s="12" t="s">
        <v>149</v>
      </c>
    </row>
    <row r="69" customFormat="false" ht="15" hidden="false" customHeight="false" outlineLevel="0" collapsed="false">
      <c r="A69" s="7" t="s">
        <v>156</v>
      </c>
      <c r="B69" s="10" t="s">
        <v>56</v>
      </c>
      <c r="C69" s="11" t="s">
        <v>157</v>
      </c>
      <c r="D69" s="12" t="s">
        <v>158</v>
      </c>
    </row>
    <row r="70" customFormat="false" ht="15" hidden="false" customHeight="false" outlineLevel="0" collapsed="false">
      <c r="A70" s="7" t="s">
        <v>159</v>
      </c>
      <c r="B70" s="10" t="s">
        <v>56</v>
      </c>
      <c r="C70" s="11" t="s">
        <v>160</v>
      </c>
      <c r="D70" s="12" t="s">
        <v>76</v>
      </c>
    </row>
    <row r="71" customFormat="false" ht="15" hidden="false" customHeight="false" outlineLevel="0" collapsed="false">
      <c r="A71" s="7" t="s">
        <v>161</v>
      </c>
      <c r="B71" s="10" t="s">
        <v>56</v>
      </c>
      <c r="C71" s="11" t="s">
        <v>162</v>
      </c>
      <c r="D71" s="12" t="s">
        <v>163</v>
      </c>
    </row>
    <row r="72" customFormat="false" ht="15" hidden="false" customHeight="false" outlineLevel="0" collapsed="false">
      <c r="A72" s="7" t="s">
        <v>164</v>
      </c>
      <c r="B72" s="10" t="s">
        <v>56</v>
      </c>
      <c r="C72" s="11" t="s">
        <v>165</v>
      </c>
      <c r="D72" s="12" t="s">
        <v>133</v>
      </c>
    </row>
    <row r="73" customFormat="false" ht="15" hidden="false" customHeight="false" outlineLevel="0" collapsed="false">
      <c r="A73" s="7" t="s">
        <v>166</v>
      </c>
      <c r="B73" s="10" t="s">
        <v>56</v>
      </c>
      <c r="C73" s="11" t="s">
        <v>167</v>
      </c>
      <c r="D73" s="12" t="s">
        <v>163</v>
      </c>
    </row>
    <row r="74" customFormat="false" ht="15" hidden="false" customHeight="false" outlineLevel="0" collapsed="false">
      <c r="A74" s="7" t="s">
        <v>168</v>
      </c>
      <c r="B74" s="10" t="s">
        <v>56</v>
      </c>
      <c r="C74" s="11" t="s">
        <v>169</v>
      </c>
      <c r="D74" s="12" t="s">
        <v>163</v>
      </c>
    </row>
    <row r="75" customFormat="false" ht="15" hidden="false" customHeight="false" outlineLevel="0" collapsed="false">
      <c r="A75" s="7" t="s">
        <v>170</v>
      </c>
      <c r="B75" s="10" t="s">
        <v>56</v>
      </c>
      <c r="C75" s="11" t="s">
        <v>171</v>
      </c>
      <c r="D75" s="12" t="s">
        <v>163</v>
      </c>
    </row>
    <row r="76" customFormat="false" ht="15" hidden="false" customHeight="false" outlineLevel="0" collapsed="false">
      <c r="A76" s="7" t="s">
        <v>172</v>
      </c>
      <c r="B76" s="10" t="s">
        <v>56</v>
      </c>
      <c r="C76" s="11" t="s">
        <v>173</v>
      </c>
      <c r="D76" s="12" t="s">
        <v>61</v>
      </c>
    </row>
    <row r="77" customFormat="false" ht="15" hidden="false" customHeight="false" outlineLevel="0" collapsed="false">
      <c r="A77" s="7" t="s">
        <v>174</v>
      </c>
      <c r="B77" s="10" t="s">
        <v>56</v>
      </c>
      <c r="C77" s="11" t="s">
        <v>143</v>
      </c>
      <c r="D77" s="12" t="s">
        <v>163</v>
      </c>
    </row>
    <row r="78" customFormat="false" ht="15" hidden="false" customHeight="false" outlineLevel="0" collapsed="false">
      <c r="A78" s="7" t="s">
        <v>175</v>
      </c>
      <c r="B78" s="10" t="s">
        <v>56</v>
      </c>
      <c r="C78" s="11" t="s">
        <v>157</v>
      </c>
      <c r="D78" s="12" t="s">
        <v>93</v>
      </c>
    </row>
    <row r="79" customFormat="false" ht="15" hidden="false" customHeight="false" outlineLevel="0" collapsed="false">
      <c r="A79" s="7" t="s">
        <v>176</v>
      </c>
      <c r="B79" s="10" t="s">
        <v>56</v>
      </c>
      <c r="C79" s="11" t="s">
        <v>177</v>
      </c>
      <c r="D79" s="12" t="s">
        <v>76</v>
      </c>
    </row>
    <row r="80" customFormat="false" ht="15" hidden="false" customHeight="false" outlineLevel="0" collapsed="false">
      <c r="A80" s="7" t="s">
        <v>178</v>
      </c>
      <c r="B80" s="10" t="s">
        <v>56</v>
      </c>
      <c r="C80" s="11" t="s">
        <v>179</v>
      </c>
      <c r="D80" s="12" t="s">
        <v>180</v>
      </c>
    </row>
    <row r="81" customFormat="false" ht="15" hidden="false" customHeight="false" outlineLevel="0" collapsed="false">
      <c r="A81" s="7" t="s">
        <v>181</v>
      </c>
      <c r="B81" s="10" t="s">
        <v>56</v>
      </c>
      <c r="C81" s="11" t="s">
        <v>182</v>
      </c>
      <c r="D81" s="12" t="s">
        <v>76</v>
      </c>
    </row>
    <row r="82" customFormat="false" ht="15" hidden="false" customHeight="false" outlineLevel="0" collapsed="false">
      <c r="A82" s="7" t="s">
        <v>183</v>
      </c>
      <c r="B82" s="10" t="s">
        <v>56</v>
      </c>
      <c r="C82" s="11" t="s">
        <v>184</v>
      </c>
      <c r="D82" s="12" t="s">
        <v>76</v>
      </c>
    </row>
    <row r="83" customFormat="false" ht="15" hidden="false" customHeight="false" outlineLevel="0" collapsed="false">
      <c r="A83" s="7" t="s">
        <v>185</v>
      </c>
      <c r="B83" s="10" t="s">
        <v>56</v>
      </c>
      <c r="C83" s="11" t="s">
        <v>186</v>
      </c>
      <c r="D83" s="12" t="s">
        <v>108</v>
      </c>
    </row>
    <row r="84" customFormat="false" ht="15" hidden="false" customHeight="false" outlineLevel="0" collapsed="false">
      <c r="A84" s="7" t="s">
        <v>187</v>
      </c>
      <c r="B84" s="10" t="s">
        <v>56</v>
      </c>
      <c r="C84" s="11" t="s">
        <v>188</v>
      </c>
      <c r="D84" s="12" t="s">
        <v>189</v>
      </c>
    </row>
    <row r="85" customFormat="false" ht="15" hidden="false" customHeight="false" outlineLevel="0" collapsed="false">
      <c r="A85" s="7" t="s">
        <v>190</v>
      </c>
      <c r="B85" s="10" t="s">
        <v>56</v>
      </c>
      <c r="C85" s="11" t="s">
        <v>191</v>
      </c>
      <c r="D85" s="12" t="s">
        <v>189</v>
      </c>
    </row>
    <row r="86" customFormat="false" ht="15" hidden="false" customHeight="false" outlineLevel="0" collapsed="false">
      <c r="A86" s="7" t="s">
        <v>192</v>
      </c>
      <c r="B86" s="10" t="s">
        <v>56</v>
      </c>
      <c r="C86" s="11" t="s">
        <v>193</v>
      </c>
      <c r="D86" s="12" t="s">
        <v>73</v>
      </c>
    </row>
    <row r="87" customFormat="false" ht="15" hidden="false" customHeight="false" outlineLevel="0" collapsed="false">
      <c r="A87" s="7" t="s">
        <v>194</v>
      </c>
      <c r="B87" s="10" t="s">
        <v>56</v>
      </c>
      <c r="C87" s="11" t="s">
        <v>195</v>
      </c>
      <c r="D87" s="12" t="s">
        <v>196</v>
      </c>
    </row>
    <row r="88" customFormat="false" ht="15" hidden="false" customHeight="false" outlineLevel="0" collapsed="false">
      <c r="A88" s="7" t="s">
        <v>197</v>
      </c>
      <c r="B88" s="10" t="s">
        <v>56</v>
      </c>
      <c r="C88" s="11" t="s">
        <v>198</v>
      </c>
      <c r="D88" s="12" t="s">
        <v>199</v>
      </c>
    </row>
    <row r="89" customFormat="false" ht="15" hidden="false" customHeight="false" outlineLevel="0" collapsed="false">
      <c r="A89" s="7" t="s">
        <v>200</v>
      </c>
      <c r="B89" s="10" t="s">
        <v>56</v>
      </c>
      <c r="C89" s="11" t="s">
        <v>201</v>
      </c>
      <c r="D89" s="12" t="s">
        <v>163</v>
      </c>
    </row>
    <row r="90" customFormat="false" ht="15" hidden="false" customHeight="false" outlineLevel="0" collapsed="false">
      <c r="A90" s="7" t="s">
        <v>202</v>
      </c>
      <c r="B90" s="10" t="s">
        <v>56</v>
      </c>
      <c r="C90" s="11" t="s">
        <v>203</v>
      </c>
      <c r="D90" s="12" t="s">
        <v>204</v>
      </c>
    </row>
    <row r="91" customFormat="false" ht="15" hidden="false" customHeight="false" outlineLevel="0" collapsed="false">
      <c r="A91" s="7" t="s">
        <v>205</v>
      </c>
      <c r="B91" s="10" t="s">
        <v>56</v>
      </c>
      <c r="C91" s="11" t="s">
        <v>206</v>
      </c>
      <c r="D91" s="12" t="s">
        <v>207</v>
      </c>
    </row>
    <row r="92" customFormat="false" ht="15" hidden="false" customHeight="false" outlineLevel="0" collapsed="false">
      <c r="A92" s="7" t="s">
        <v>208</v>
      </c>
      <c r="B92" s="10" t="s">
        <v>56</v>
      </c>
      <c r="C92" s="11" t="s">
        <v>209</v>
      </c>
      <c r="D92" s="12" t="s">
        <v>207</v>
      </c>
    </row>
    <row r="93" customFormat="false" ht="15" hidden="false" customHeight="false" outlineLevel="0" collapsed="false">
      <c r="A93" s="7" t="s">
        <v>210</v>
      </c>
      <c r="B93" s="10" t="s">
        <v>56</v>
      </c>
      <c r="C93" s="11" t="s">
        <v>211</v>
      </c>
      <c r="D93" s="12" t="s">
        <v>212</v>
      </c>
    </row>
    <row r="94" customFormat="false" ht="15" hidden="false" customHeight="false" outlineLevel="0" collapsed="false">
      <c r="A94" s="7" t="s">
        <v>213</v>
      </c>
      <c r="B94" s="10" t="s">
        <v>56</v>
      </c>
      <c r="C94" s="11" t="s">
        <v>214</v>
      </c>
      <c r="D94" s="12" t="s">
        <v>215</v>
      </c>
    </row>
    <row r="95" customFormat="false" ht="15" hidden="false" customHeight="false" outlineLevel="0" collapsed="false">
      <c r="A95" s="7" t="s">
        <v>216</v>
      </c>
      <c r="B95" s="10" t="s">
        <v>56</v>
      </c>
      <c r="C95" s="11" t="s">
        <v>217</v>
      </c>
      <c r="D95" s="12" t="s">
        <v>218</v>
      </c>
    </row>
    <row r="96" customFormat="false" ht="15" hidden="false" customHeight="false" outlineLevel="0" collapsed="false">
      <c r="A96" s="7" t="s">
        <v>219</v>
      </c>
      <c r="B96" s="10" t="s">
        <v>56</v>
      </c>
      <c r="C96" s="11" t="s">
        <v>220</v>
      </c>
      <c r="D96" s="12" t="s">
        <v>221</v>
      </c>
    </row>
    <row r="97" customFormat="false" ht="15" hidden="false" customHeight="false" outlineLevel="0" collapsed="false">
      <c r="A97" s="7" t="s">
        <v>222</v>
      </c>
      <c r="B97" s="10" t="s">
        <v>56</v>
      </c>
      <c r="C97" s="11" t="s">
        <v>223</v>
      </c>
      <c r="D97" s="12" t="s">
        <v>224</v>
      </c>
    </row>
    <row r="98" customFormat="false" ht="15" hidden="false" customHeight="false" outlineLevel="0" collapsed="false">
      <c r="A98" s="7" t="s">
        <v>225</v>
      </c>
      <c r="B98" s="10" t="s">
        <v>56</v>
      </c>
      <c r="C98" s="11" t="s">
        <v>226</v>
      </c>
      <c r="D98" s="12" t="s">
        <v>224</v>
      </c>
    </row>
    <row r="99" customFormat="false" ht="15" hidden="false" customHeight="false" outlineLevel="0" collapsed="false">
      <c r="A99" s="7" t="s">
        <v>227</v>
      </c>
      <c r="B99" s="10" t="s">
        <v>56</v>
      </c>
      <c r="C99" s="11" t="s">
        <v>228</v>
      </c>
      <c r="D99" s="12" t="s">
        <v>215</v>
      </c>
    </row>
    <row r="100" customFormat="false" ht="15" hidden="false" customHeight="false" outlineLevel="0" collapsed="false">
      <c r="A100" s="7" t="s">
        <v>229</v>
      </c>
      <c r="B100" s="10" t="s">
        <v>56</v>
      </c>
      <c r="C100" s="11" t="s">
        <v>230</v>
      </c>
      <c r="D100" s="12" t="s">
        <v>231</v>
      </c>
    </row>
    <row r="101" customFormat="false" ht="15" hidden="false" customHeight="false" outlineLevel="0" collapsed="false">
      <c r="A101" s="7" t="s">
        <v>232</v>
      </c>
      <c r="B101" s="10" t="s">
        <v>56</v>
      </c>
      <c r="C101" s="11" t="s">
        <v>233</v>
      </c>
      <c r="D101" s="12" t="s">
        <v>231</v>
      </c>
    </row>
    <row r="102" customFormat="false" ht="15" hidden="false" customHeight="false" outlineLevel="0" collapsed="false">
      <c r="A102" s="7" t="s">
        <v>234</v>
      </c>
      <c r="B102" s="10" t="s">
        <v>56</v>
      </c>
      <c r="C102" s="11" t="s">
        <v>228</v>
      </c>
      <c r="D102" s="12" t="s">
        <v>231</v>
      </c>
    </row>
    <row r="103" customFormat="false" ht="15" hidden="false" customHeight="false" outlineLevel="0" collapsed="false">
      <c r="A103" s="7" t="s">
        <v>235</v>
      </c>
      <c r="B103" s="10" t="s">
        <v>56</v>
      </c>
      <c r="C103" s="11" t="s">
        <v>236</v>
      </c>
      <c r="D103" s="12" t="s">
        <v>212</v>
      </c>
    </row>
    <row r="104" customFormat="false" ht="15" hidden="false" customHeight="false" outlineLevel="0" collapsed="false">
      <c r="A104" s="7" t="s">
        <v>237</v>
      </c>
      <c r="B104" s="10" t="s">
        <v>56</v>
      </c>
      <c r="C104" s="11" t="s">
        <v>238</v>
      </c>
      <c r="D104" s="12" t="s">
        <v>215</v>
      </c>
    </row>
    <row r="105" customFormat="false" ht="15" hidden="false" customHeight="false" outlineLevel="0" collapsed="false">
      <c r="A105" s="7" t="s">
        <v>239</v>
      </c>
      <c r="B105" s="10" t="s">
        <v>56</v>
      </c>
      <c r="C105" s="11" t="s">
        <v>240</v>
      </c>
      <c r="D105" s="12" t="s">
        <v>231</v>
      </c>
    </row>
    <row r="106" customFormat="false" ht="15" hidden="false" customHeight="false" outlineLevel="0" collapsed="false">
      <c r="A106" s="7" t="s">
        <v>241</v>
      </c>
      <c r="B106" s="10" t="s">
        <v>56</v>
      </c>
      <c r="C106" s="11" t="s">
        <v>242</v>
      </c>
      <c r="D106" s="12" t="s">
        <v>231</v>
      </c>
    </row>
    <row r="107" customFormat="false" ht="15" hidden="false" customHeight="false" outlineLevel="0" collapsed="false">
      <c r="A107" s="7" t="s">
        <v>243</v>
      </c>
      <c r="B107" s="10" t="s">
        <v>56</v>
      </c>
      <c r="C107" s="11" t="s">
        <v>244</v>
      </c>
      <c r="D107" s="12" t="s">
        <v>207</v>
      </c>
    </row>
    <row r="108" customFormat="false" ht="15" hidden="false" customHeight="false" outlineLevel="0" collapsed="false">
      <c r="A108" s="7" t="s">
        <v>245</v>
      </c>
      <c r="B108" s="10" t="s">
        <v>56</v>
      </c>
      <c r="C108" s="11" t="s">
        <v>246</v>
      </c>
      <c r="D108" s="12" t="s">
        <v>207</v>
      </c>
    </row>
    <row r="109" customFormat="false" ht="15" hidden="false" customHeight="false" outlineLevel="0" collapsed="false">
      <c r="A109" s="7" t="s">
        <v>247</v>
      </c>
      <c r="B109" s="10" t="s">
        <v>56</v>
      </c>
      <c r="C109" s="11" t="s">
        <v>248</v>
      </c>
      <c r="D109" s="12" t="s">
        <v>207</v>
      </c>
    </row>
    <row r="110" customFormat="false" ht="15" hidden="false" customHeight="false" outlineLevel="0" collapsed="false">
      <c r="A110" s="7" t="s">
        <v>249</v>
      </c>
      <c r="B110" s="10" t="s">
        <v>56</v>
      </c>
      <c r="C110" s="11" t="s">
        <v>250</v>
      </c>
      <c r="D110" s="12" t="s">
        <v>207</v>
      </c>
    </row>
    <row r="111" customFormat="false" ht="15" hidden="false" customHeight="false" outlineLevel="0" collapsed="false">
      <c r="A111" s="7" t="s">
        <v>251</v>
      </c>
      <c r="B111" s="10" t="s">
        <v>56</v>
      </c>
      <c r="C111" s="11" t="s">
        <v>252</v>
      </c>
      <c r="D111" s="12" t="s">
        <v>207</v>
      </c>
    </row>
    <row r="112" customFormat="false" ht="15" hidden="false" customHeight="false" outlineLevel="0" collapsed="false">
      <c r="A112" s="7" t="s">
        <v>253</v>
      </c>
      <c r="B112" s="10" t="s">
        <v>56</v>
      </c>
      <c r="C112" s="11" t="s">
        <v>254</v>
      </c>
      <c r="D112" s="12" t="s">
        <v>255</v>
      </c>
    </row>
    <row r="113" customFormat="false" ht="15" hidden="false" customHeight="false" outlineLevel="0" collapsed="false">
      <c r="A113" s="7" t="s">
        <v>256</v>
      </c>
      <c r="B113" s="10" t="s">
        <v>56</v>
      </c>
      <c r="C113" s="11" t="s">
        <v>257</v>
      </c>
      <c r="D113" s="12" t="s">
        <v>258</v>
      </c>
    </row>
    <row r="114" customFormat="false" ht="15" hidden="false" customHeight="false" outlineLevel="0" collapsed="false">
      <c r="A114" s="7" t="s">
        <v>259</v>
      </c>
      <c r="B114" s="10" t="s">
        <v>56</v>
      </c>
      <c r="C114" s="11" t="s">
        <v>257</v>
      </c>
      <c r="D114" s="12" t="s">
        <v>258</v>
      </c>
    </row>
  </sheetData>
  <autoFilter ref="A1:D1"/>
  <conditionalFormatting sqref="A2:A4">
    <cfRule type="expression" priority="2" aboveAverage="0" equalAverage="0" bottom="0" percent="0" rank="0" text="" dxfId="2">
      <formula>AND(COUNTIF($A$2:$A$4,A2)&gt;1,NOT(ISBLANK(A2)))</formula>
    </cfRule>
  </conditionalFormatting>
  <conditionalFormatting sqref="A5">
    <cfRule type="expression" priority="3" aboveAverage="0" equalAverage="0" bottom="0" percent="0" rank="0" text="" dxfId="3">
      <formula>AND(COUNTIF($A$5:$A$5,A5)&gt;1,NOT(ISBLANK(A5)))</formula>
    </cfRule>
  </conditionalFormatting>
  <conditionalFormatting sqref="A6">
    <cfRule type="expression" priority="4" aboveAverage="0" equalAverage="0" bottom="0" percent="0" rank="0" text="" dxfId="4">
      <formula>AND(COUNTIF($A$6:$A$6,A6)&gt;1,NOT(ISBLANK(A6)))</formula>
    </cfRule>
  </conditionalFormatting>
  <conditionalFormatting sqref="A7:A15">
    <cfRule type="expression" priority="5" aboveAverage="0" equalAverage="0" bottom="0" percent="0" rank="0" text="" dxfId="5">
      <formula>AND(COUNTIF($A$7:$A$15,A7)&gt;1,NOT(ISBLANK(A7)))</formula>
    </cfRule>
  </conditionalFormatting>
  <conditionalFormatting sqref="A7:A15">
    <cfRule type="expression" priority="6" aboveAverage="0" equalAverage="0" bottom="0" percent="0" rank="0" text="" dxfId="6">
      <formula>AND(COUNTIF($A$7:$A$15,A7)&gt;1,NOT(ISBLANK(A7)))</formula>
    </cfRule>
  </conditionalFormatting>
  <conditionalFormatting sqref="A16:A17">
    <cfRule type="expression" priority="7" aboveAverage="0" equalAverage="0" bottom="0" percent="0" rank="0" text="" dxfId="7">
      <formula>AND(COUNTIF($A$16:$A$17,A16)&gt;1,NOT(ISBLANK(A16)))</formula>
    </cfRule>
  </conditionalFormatting>
  <conditionalFormatting sqref="A18">
    <cfRule type="expression" priority="8" aboveAverage="0" equalAverage="0" bottom="0" percent="0" rank="0" text="" dxfId="8">
      <formula>AND(COUNTIF($A$18:$A$18,A18)&gt;1,NOT(ISBLANK(A18)))</formula>
    </cfRule>
  </conditionalFormatting>
  <conditionalFormatting sqref="A18">
    <cfRule type="expression" priority="9" aboveAverage="0" equalAverage="0" bottom="0" percent="0" rank="0" text="" dxfId="9">
      <formula>AND(COUNTIF($A$18:$A$18,A18)&gt;1,NOT(ISBLANK(A18)))</formula>
    </cfRule>
  </conditionalFormatting>
  <conditionalFormatting sqref="A19">
    <cfRule type="expression" priority="10" aboveAverage="0" equalAverage="0" bottom="0" percent="0" rank="0" text="" dxfId="10">
      <formula>AND(COUNTIF($A$19:$A$19,A19)&gt;1,NOT(ISBLANK(A19)))</formula>
    </cfRule>
  </conditionalFormatting>
  <conditionalFormatting sqref="A19">
    <cfRule type="expression" priority="11" aboveAverage="0" equalAverage="0" bottom="0" percent="0" rank="0" text="" dxfId="11">
      <formula>AND(COUNTIF($A$19:$A$19,A19)&gt;1,NOT(ISBLANK(A19)))</formula>
    </cfRule>
  </conditionalFormatting>
  <conditionalFormatting sqref="A20:A21">
    <cfRule type="expression" priority="12" aboveAverage="0" equalAverage="0" bottom="0" percent="0" rank="0" text="" dxfId="12">
      <formula>AND(COUNTIF($A$20:$A$21,A20)&gt;1,NOT(ISBLANK(A20)))</formula>
    </cfRule>
  </conditionalFormatting>
  <conditionalFormatting sqref="A20:A21">
    <cfRule type="expression" priority="13" aboveAverage="0" equalAverage="0" bottom="0" percent="0" rank="0" text="" dxfId="13">
      <formula>AND(COUNTIF($A$20:$A$21,A20)&gt;1,NOT(ISBLANK(A20)))</formula>
    </cfRule>
  </conditionalFormatting>
  <conditionalFormatting sqref="A22">
    <cfRule type="expression" priority="14" aboveAverage="0" equalAverage="0" bottom="0" percent="0" rank="0" text="" dxfId="14">
      <formula>AND(COUNTIF($A$22:$A$22,A22)&gt;1,NOT(ISBLANK(A22)))</formula>
    </cfRule>
  </conditionalFormatting>
  <conditionalFormatting sqref="A22">
    <cfRule type="expression" priority="15" aboveAverage="0" equalAverage="0" bottom="0" percent="0" rank="0" text="" dxfId="15">
      <formula>AND(COUNTIF($A$22:$A$22,A22)&gt;1,NOT(ISBLANK(A22)))</formula>
    </cfRule>
  </conditionalFormatting>
  <conditionalFormatting sqref="A23:A114">
    <cfRule type="expression" priority="16" aboveAverage="0" equalAverage="0" bottom="0" percent="0" rank="0" text="" dxfId="16">
      <formula>AND(COUNTIF($A$23:$A$114,A23)&gt;1,NOT(ISBLANK(A23)))</formula>
    </cfRule>
  </conditionalFormatting>
  <conditionalFormatting sqref="A23:A114">
    <cfRule type="expression" priority="17" aboveAverage="0" equalAverage="0" bottom="0" percent="0" rank="0" text="" dxfId="17">
      <formula>AND(COUNTIF($A$23:$A$114,A23)&gt;1,NOT(ISBLANK(A23)))</formula>
    </cfRule>
  </conditionalFormatting>
  <hyperlinks>
    <hyperlink ref="A2" location="Кросс-лист!A1" display="WH10110"/>
    <hyperlink ref="A3" location="Кросс-лист!A1" display="WHB81234"/>
    <hyperlink ref="A4" location="Кросс-лист!A1" display="WHB81235"/>
    <hyperlink ref="A5" location="Кросс-лист!A1" display="WHB83245"/>
    <hyperlink ref="A6" location="Кросс-лист!A1" display="WHB83258"/>
    <hyperlink ref="A7" location="Кросс-лист!A1" display="WKB70172"/>
    <hyperlink ref="A8" location="Кросс-лист!A1" display="WKB40173"/>
    <hyperlink ref="A9" location="Кросс-лист!A1" display="WKB40174"/>
    <hyperlink ref="A10" location="Кросс-лист!A1" display="WKB40178"/>
    <hyperlink ref="A11" location="Кросс-лист!A1" display="WKB40179"/>
    <hyperlink ref="A12" location="Кросс-лист!A1" display="WKB40187"/>
    <hyperlink ref="A13" location="Кросс-лист!A1" display="WKB40190"/>
    <hyperlink ref="A14" location="Кросс-лист!A1" display="WKB40194"/>
    <hyperlink ref="A15" location="Кросс-лист!A1" display="WKB50177"/>
    <hyperlink ref="A16" location="Кросс-лист!A1" display="WKB60180"/>
    <hyperlink ref="A17" location="Кросс-лист!A1" display="WKB60188"/>
    <hyperlink ref="A18" location="Кросс-лист!A1" display="WKB70175"/>
    <hyperlink ref="A19" location="Ассортимент!A1" display="BJ10134"/>
    <hyperlink ref="A20" location="Кросс-лист!A1" display="CA11377"/>
    <hyperlink ref="A21" location="Лист2!A1" display="CA11477"/>
    <hyperlink ref="A22" location="Лист2!A1" display="CA21039"/>
    <hyperlink ref="A23" location="Кросс-лист!A1" display="CAB00010"/>
    <hyperlink ref="A24" location="Кросс-лист!A1" display="CAB00011"/>
    <hyperlink ref="A25" location="Кросс-лист!A1" display="CAB00013"/>
    <hyperlink ref="A26" location="Кросс-лист!A1" display="CAB00014"/>
    <hyperlink ref="A27" location="Кросс-лист!A1" display="CAB00015"/>
    <hyperlink ref="A28" location="Кросс-лист!A1" display="CAB01010"/>
    <hyperlink ref="A29" location="Кросс-лист!A1" display="CAB02043"/>
    <hyperlink ref="A30" location="Кросс-лист!A1" display="CAB02045"/>
    <hyperlink ref="A31" location="Кросс-лист!A1" display="CAB02046"/>
    <hyperlink ref="A32" location="Кросс-лист!A1" display="CAB02047"/>
    <hyperlink ref="A33" location="Кросс-лист!A1" display="CAB02053"/>
    <hyperlink ref="A34" location="Кросс-лист!A1" display="CAB02054"/>
    <hyperlink ref="A35" location="Кросс-лист!A1" display="CAB02056"/>
    <hyperlink ref="A36" location="Кросс-лист!A1" display="CAB02057"/>
    <hyperlink ref="A37" location="Кросс-лист!A1" display="CAB02060"/>
    <hyperlink ref="A38" location="Кросс-лист!A1" display="CAB02061"/>
    <hyperlink ref="A39" location="Кросс-лист!A1" display="CAB02062"/>
    <hyperlink ref="A40" location="Кросс-лист!A1" display="CAB02063"/>
    <hyperlink ref="A41" location="Кросс-лист!A1" display="CAB02064"/>
    <hyperlink ref="A42" location="Кросс-лист!A1" display="CAB02066"/>
    <hyperlink ref="A43" location="Кросс-лист!A1" display="CAB02067"/>
    <hyperlink ref="A44" location="Кросс-лист!A1" display="CAB02068"/>
    <hyperlink ref="A45" location="Кросс-лист!A1" display="CAB02070"/>
    <hyperlink ref="A46" location="Кросс-лист!A1" display="CAB02072"/>
    <hyperlink ref="A47" location="Кросс-лист!A1" display="CAB02073"/>
    <hyperlink ref="A48" location="Кросс-лист!A1" display="CAB02076"/>
    <hyperlink ref="A49" location="Кросс-лист!A1" display="CAB02077"/>
    <hyperlink ref="A50" location="Кросс-лист!A1" display="CAB02079"/>
    <hyperlink ref="A51" location="Кросс-лист!A1" display="CAB02083"/>
    <hyperlink ref="A52" location="Кросс-лист!A1" display="CAB02084"/>
    <hyperlink ref="A53" location="Кросс-лист!A1" display="CAB02086"/>
    <hyperlink ref="A54" location="Кросс-лист!A1" display="CAB02087"/>
    <hyperlink ref="A55" location="Кросс-лист!A1" display="CAB03022"/>
    <hyperlink ref="A56" location="Кросс-лист!A1" display="CAB03024"/>
    <hyperlink ref="A57" location="Кросс-лист!A1" display="CAB10070"/>
    <hyperlink ref="A58" location="Кросс-лист!A1" display="CAB10072"/>
    <hyperlink ref="A59" location="Кросс-лист!A1" display="CAB10073"/>
    <hyperlink ref="A60" location="Кросс-лист!A1" display="CAB10074"/>
    <hyperlink ref="A61" location="Кросс-лист!A1" display="CAB10075"/>
    <hyperlink ref="A62" location="Кросс-лист!A1" display="CAB10076"/>
    <hyperlink ref="A63" location="Кросс-лист!A1" display="CAB10077"/>
    <hyperlink ref="A64" location="Кросс-лист!A1" display="CAB10078"/>
    <hyperlink ref="A65" location="Кросс-лист!A1" display="CAB10081"/>
    <hyperlink ref="A66" location="Кросс-лист!A1" display="CAB10086"/>
    <hyperlink ref="A67" location="Кросс-лист!A1" display="CAB10088"/>
    <hyperlink ref="A68" location="Кросс-лист!A1" display="CAB10091"/>
    <hyperlink ref="A69" location="Кросс-лист!A1" display="CAB12004"/>
    <hyperlink ref="A70" location="Кросс-лист!A1" display="CAB12005"/>
    <hyperlink ref="A71" location="Кросс-лист!A1" display="CAB20065"/>
    <hyperlink ref="A72" location="Кросс-лист!A1" display="CAB20066"/>
    <hyperlink ref="A73" location="Кросс-лист!A1" display="CAB20067"/>
    <hyperlink ref="A74" location="Кросс-лист!A1" display="CAB20070"/>
    <hyperlink ref="A75" location="Кросс-лист!A1" display="CAB20075"/>
    <hyperlink ref="A76" location="Кросс-лист!A1" display="CAB20077"/>
    <hyperlink ref="A77" location="Кросс-лист!A1" display="CAB20078"/>
    <hyperlink ref="A78" location="Кросс-лист!A1" display="CAB22004"/>
    <hyperlink ref="A79" location="Кросс-лист!A1" display="CAB22005"/>
    <hyperlink ref="A80" location="Кросс-лист!A1" display="CAB22006"/>
    <hyperlink ref="A81" location="Кросс-лист!A1" display="CAB22014"/>
    <hyperlink ref="A82" location="Кросс-лист!A1" display="CAB22015"/>
    <hyperlink ref="A83" location="Кросс-лист!A1" display="CAB22016"/>
    <hyperlink ref="A84" location="Кросс-лист!A1" display="CAB23005"/>
    <hyperlink ref="A85" location="Кросс-лист!A1" display="CAB23006"/>
    <hyperlink ref="A86" location="Кросс-лист!A1" display="CAB23007"/>
    <hyperlink ref="A87" location="Кросс-лист!A1" display="CAB40020"/>
    <hyperlink ref="A88" location="Кросс-лист!A1" display="CAB50020"/>
    <hyperlink ref="A89" location="Кросс-лист!A1" display="CAB60016"/>
    <hyperlink ref="A90" location="Кросс-лист!A1" display="CAB60017"/>
    <hyperlink ref="A91" location="Кросс-лист!A1" display="FSB00049"/>
    <hyperlink ref="A92" location="Кросс-лист!A1" display="FSB00050"/>
    <hyperlink ref="A93" location="Кросс-лист!A1" display="FSB00055"/>
    <hyperlink ref="A94" location="Кросс-лист!A1" display="FSB00056"/>
    <hyperlink ref="A95" location="Кросс-лист!A1" display="FSB00057"/>
    <hyperlink ref="A96" location="Кросс-лист!A1" display="FSB00058"/>
    <hyperlink ref="A97" location="Кросс-лист!A1" display="FSB00060"/>
    <hyperlink ref="A98" location="Кросс-лист!A1" display="FSB00061"/>
    <hyperlink ref="A99" location="Кросс-лист!A1" display="FSB00063"/>
    <hyperlink ref="A100" location="Кросс-лист!A1" display="FSB00064"/>
    <hyperlink ref="A101" location="Кросс-лист!A1" display="FSB00066"/>
    <hyperlink ref="A102" location="Кросс-лист!A1" display="FSB00068"/>
    <hyperlink ref="A103" location="Кросс-лист!A1" display="FSB00070"/>
    <hyperlink ref="A104" location="Кросс-лист!A1" display="FSB00071"/>
    <hyperlink ref="A105" location="Кросс-лист!A1" display="FSB00073"/>
    <hyperlink ref="A106" location="Кросс-лист!A1" display="FSB00077"/>
    <hyperlink ref="A107" location="Кросс-лист!A1" display="FSB00081"/>
    <hyperlink ref="A108" location="Кросс-лист!A1" display="FSB00082"/>
    <hyperlink ref="A109" location="Кросс-лист!A1" display="FSB00084"/>
    <hyperlink ref="A110" location="Кросс-лист!A1" display="FSB00086"/>
    <hyperlink ref="A111" location="Кросс-лист!A1" display="FSB00087"/>
    <hyperlink ref="A112" location="Кросс-лист!A1" display="FSB00089"/>
    <hyperlink ref="A113" location="Кросс-лист!A1" display="FSB00090"/>
    <hyperlink ref="A114" location="Кросс-лист!A1" display="FSB0009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3"/>
  <sheetViews>
    <sheetView showFormulas="false" showGridLines="true" showRowColHeaders="true" showZeros="true" rightToLeft="false" tabSelected="false" showOutlineSymbols="true" defaultGridColor="true" view="normal" topLeftCell="A1309" colorId="64" zoomScale="100" zoomScaleNormal="100" zoomScalePageLayoutView="100" workbookViewId="0">
      <selection pane="topLeft" activeCell="A2" activeCellId="0" sqref="A2:A13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7"/>
    <col collapsed="false" customWidth="true" hidden="false" outlineLevel="0" max="3" min="3" style="0" width="21.13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13" t="s">
        <v>260</v>
      </c>
      <c r="B1" s="13" t="s">
        <v>261</v>
      </c>
      <c r="C1" s="13" t="s">
        <v>262</v>
      </c>
    </row>
    <row r="2" customFormat="false" ht="15" hidden="false" customHeight="false" outlineLevel="0" collapsed="false">
      <c r="A2" s="14" t="s">
        <v>4</v>
      </c>
      <c r="B2" s="14" t="s">
        <v>263</v>
      </c>
      <c r="C2" s="14" t="s">
        <v>264</v>
      </c>
    </row>
    <row r="3" customFormat="false" ht="15" hidden="false" customHeight="false" outlineLevel="0" collapsed="false">
      <c r="A3" s="14" t="s">
        <v>4</v>
      </c>
      <c r="B3" s="14" t="s">
        <v>265</v>
      </c>
      <c r="C3" s="14" t="s">
        <v>266</v>
      </c>
    </row>
    <row r="4" customFormat="false" ht="15" hidden="false" customHeight="false" outlineLevel="0" collapsed="false">
      <c r="A4" s="14" t="s">
        <v>4</v>
      </c>
      <c r="B4" s="14" t="s">
        <v>263</v>
      </c>
      <c r="C4" s="14" t="s">
        <v>267</v>
      </c>
    </row>
    <row r="5" customFormat="false" ht="15" hidden="false" customHeight="false" outlineLevel="0" collapsed="false">
      <c r="A5" s="14" t="s">
        <v>4</v>
      </c>
      <c r="B5" s="14" t="s">
        <v>263</v>
      </c>
      <c r="C5" s="14" t="s">
        <v>268</v>
      </c>
    </row>
    <row r="6" customFormat="false" ht="15" hidden="false" customHeight="false" outlineLevel="0" collapsed="false">
      <c r="A6" s="14" t="s">
        <v>4</v>
      </c>
      <c r="B6" s="14" t="s">
        <v>263</v>
      </c>
      <c r="C6" s="14" t="s">
        <v>269</v>
      </c>
    </row>
    <row r="7" customFormat="false" ht="15" hidden="false" customHeight="false" outlineLevel="0" collapsed="false">
      <c r="A7" s="14" t="s">
        <v>4</v>
      </c>
      <c r="B7" s="14" t="s">
        <v>270</v>
      </c>
      <c r="C7" s="14" t="s">
        <v>266</v>
      </c>
    </row>
    <row r="8" customFormat="false" ht="15" hidden="false" customHeight="false" outlineLevel="0" collapsed="false">
      <c r="A8" s="14" t="s">
        <v>4</v>
      </c>
      <c r="B8" s="14" t="s">
        <v>265</v>
      </c>
      <c r="C8" s="14" t="s">
        <v>271</v>
      </c>
    </row>
    <row r="9" customFormat="false" ht="15" hidden="false" customHeight="false" outlineLevel="0" collapsed="false">
      <c r="A9" s="14" t="s">
        <v>4</v>
      </c>
      <c r="B9" s="14" t="s">
        <v>270</v>
      </c>
      <c r="C9" s="14" t="s">
        <v>271</v>
      </c>
    </row>
    <row r="10" customFormat="false" ht="15" hidden="false" customHeight="false" outlineLevel="0" collapsed="false">
      <c r="A10" s="14" t="s">
        <v>4</v>
      </c>
      <c r="B10" s="14" t="s">
        <v>272</v>
      </c>
      <c r="C10" s="14" t="s">
        <v>266</v>
      </c>
    </row>
    <row r="11" customFormat="false" ht="15" hidden="false" customHeight="false" outlineLevel="0" collapsed="false">
      <c r="A11" s="14" t="s">
        <v>7</v>
      </c>
      <c r="B11" s="14" t="s">
        <v>273</v>
      </c>
      <c r="C11" s="14" t="s">
        <v>274</v>
      </c>
    </row>
    <row r="12" customFormat="false" ht="15" hidden="false" customHeight="false" outlineLevel="0" collapsed="false">
      <c r="A12" s="14" t="s">
        <v>7</v>
      </c>
      <c r="B12" s="14" t="s">
        <v>275</v>
      </c>
      <c r="C12" s="14" t="s">
        <v>276</v>
      </c>
    </row>
    <row r="13" customFormat="false" ht="15" hidden="false" customHeight="false" outlineLevel="0" collapsed="false">
      <c r="A13" s="14" t="s">
        <v>7</v>
      </c>
      <c r="B13" s="14" t="s">
        <v>277</v>
      </c>
      <c r="C13" s="14" t="s">
        <v>276</v>
      </c>
    </row>
    <row r="14" customFormat="false" ht="15" hidden="false" customHeight="false" outlineLevel="0" collapsed="false">
      <c r="A14" s="14" t="s">
        <v>7</v>
      </c>
      <c r="B14" s="14" t="s">
        <v>277</v>
      </c>
      <c r="C14" s="14" t="s">
        <v>274</v>
      </c>
    </row>
    <row r="15" customFormat="false" ht="15" hidden="false" customHeight="false" outlineLevel="0" collapsed="false">
      <c r="A15" s="14" t="s">
        <v>7</v>
      </c>
      <c r="B15" s="14" t="s">
        <v>275</v>
      </c>
      <c r="C15" s="14" t="s">
        <v>274</v>
      </c>
    </row>
    <row r="16" customFormat="false" ht="15" hidden="false" customHeight="false" outlineLevel="0" collapsed="false">
      <c r="A16" s="14" t="s">
        <v>7</v>
      </c>
      <c r="B16" s="14" t="s">
        <v>278</v>
      </c>
      <c r="C16" s="14" t="s">
        <v>276</v>
      </c>
    </row>
    <row r="17" customFormat="false" ht="15" hidden="false" customHeight="false" outlineLevel="0" collapsed="false">
      <c r="A17" s="14" t="s">
        <v>7</v>
      </c>
      <c r="B17" s="14" t="s">
        <v>279</v>
      </c>
      <c r="C17" s="14" t="s">
        <v>274</v>
      </c>
    </row>
    <row r="18" customFormat="false" ht="15" hidden="false" customHeight="false" outlineLevel="0" collapsed="false">
      <c r="A18" s="14" t="s">
        <v>7</v>
      </c>
      <c r="B18" s="14" t="s">
        <v>280</v>
      </c>
      <c r="C18" s="14" t="s">
        <v>274</v>
      </c>
    </row>
    <row r="19" customFormat="false" ht="15" hidden="false" customHeight="false" outlineLevel="0" collapsed="false">
      <c r="A19" s="14" t="s">
        <v>7</v>
      </c>
      <c r="B19" s="14" t="s">
        <v>281</v>
      </c>
      <c r="C19" s="14" t="s">
        <v>274</v>
      </c>
    </row>
    <row r="20" customFormat="false" ht="15" hidden="false" customHeight="false" outlineLevel="0" collapsed="false">
      <c r="A20" s="14" t="s">
        <v>7</v>
      </c>
      <c r="B20" s="14" t="s">
        <v>281</v>
      </c>
      <c r="C20" s="14" t="s">
        <v>276</v>
      </c>
    </row>
    <row r="21" customFormat="false" ht="15" hidden="false" customHeight="false" outlineLevel="0" collapsed="false">
      <c r="A21" s="14" t="s">
        <v>7</v>
      </c>
      <c r="B21" s="14" t="s">
        <v>280</v>
      </c>
      <c r="C21" s="14" t="s">
        <v>276</v>
      </c>
    </row>
    <row r="22" customFormat="false" ht="15" hidden="false" customHeight="false" outlineLevel="0" collapsed="false">
      <c r="A22" s="14" t="s">
        <v>7</v>
      </c>
      <c r="B22" s="14" t="s">
        <v>279</v>
      </c>
      <c r="C22" s="14" t="s">
        <v>276</v>
      </c>
    </row>
    <row r="23" customFormat="false" ht="15" hidden="false" customHeight="false" outlineLevel="0" collapsed="false">
      <c r="A23" s="14" t="s">
        <v>7</v>
      </c>
      <c r="B23" s="14" t="s">
        <v>278</v>
      </c>
      <c r="C23" s="14" t="s">
        <v>274</v>
      </c>
    </row>
    <row r="24" customFormat="false" ht="15" hidden="false" customHeight="false" outlineLevel="0" collapsed="false">
      <c r="A24" s="14" t="s">
        <v>7</v>
      </c>
      <c r="B24" s="14" t="s">
        <v>282</v>
      </c>
      <c r="C24" s="14" t="s">
        <v>274</v>
      </c>
    </row>
    <row r="25" customFormat="false" ht="15" hidden="false" customHeight="false" outlineLevel="0" collapsed="false">
      <c r="A25" s="14" t="s">
        <v>10</v>
      </c>
      <c r="B25" s="14" t="s">
        <v>283</v>
      </c>
      <c r="C25" s="14" t="s">
        <v>274</v>
      </c>
    </row>
    <row r="26" customFormat="false" ht="15" hidden="false" customHeight="false" outlineLevel="0" collapsed="false">
      <c r="A26" s="14" t="s">
        <v>10</v>
      </c>
      <c r="B26" s="14" t="s">
        <v>284</v>
      </c>
      <c r="C26" s="14" t="s">
        <v>274</v>
      </c>
    </row>
    <row r="27" customFormat="false" ht="15" hidden="false" customHeight="false" outlineLevel="0" collapsed="false">
      <c r="A27" s="14" t="s">
        <v>10</v>
      </c>
      <c r="B27" s="14" t="s">
        <v>285</v>
      </c>
      <c r="C27" s="14" t="s">
        <v>274</v>
      </c>
    </row>
    <row r="28" customFormat="false" ht="15" hidden="false" customHeight="false" outlineLevel="0" collapsed="false">
      <c r="A28" s="14" t="s">
        <v>10</v>
      </c>
      <c r="B28" s="14" t="s">
        <v>286</v>
      </c>
      <c r="C28" s="14" t="s">
        <v>287</v>
      </c>
    </row>
    <row r="29" customFormat="false" ht="15" hidden="false" customHeight="false" outlineLevel="0" collapsed="false">
      <c r="A29" s="14" t="s">
        <v>10</v>
      </c>
      <c r="B29" s="14" t="s">
        <v>288</v>
      </c>
      <c r="C29" s="14" t="s">
        <v>274</v>
      </c>
    </row>
    <row r="30" customFormat="false" ht="15" hidden="false" customHeight="false" outlineLevel="0" collapsed="false">
      <c r="A30" s="14" t="s">
        <v>10</v>
      </c>
      <c r="B30" s="14" t="s">
        <v>289</v>
      </c>
      <c r="C30" s="14" t="s">
        <v>274</v>
      </c>
    </row>
    <row r="31" customFormat="false" ht="15" hidden="false" customHeight="false" outlineLevel="0" collapsed="false">
      <c r="A31" s="14" t="s">
        <v>12</v>
      </c>
      <c r="B31" s="14" t="s">
        <v>290</v>
      </c>
      <c r="C31" s="14" t="s">
        <v>291</v>
      </c>
    </row>
    <row r="32" customFormat="false" ht="15" hidden="false" customHeight="false" outlineLevel="0" collapsed="false">
      <c r="A32" s="14" t="s">
        <v>12</v>
      </c>
      <c r="B32" s="14" t="s">
        <v>292</v>
      </c>
      <c r="C32" s="14" t="s">
        <v>291</v>
      </c>
    </row>
    <row r="33" customFormat="false" ht="15" hidden="false" customHeight="false" outlineLevel="0" collapsed="false">
      <c r="A33" s="14" t="s">
        <v>12</v>
      </c>
      <c r="B33" s="14" t="s">
        <v>293</v>
      </c>
      <c r="C33" s="14" t="s">
        <v>291</v>
      </c>
    </row>
    <row r="34" customFormat="false" ht="15" hidden="false" customHeight="false" outlineLevel="0" collapsed="false">
      <c r="A34" s="14" t="s">
        <v>12</v>
      </c>
      <c r="B34" s="14" t="s">
        <v>294</v>
      </c>
      <c r="C34" s="14" t="s">
        <v>291</v>
      </c>
    </row>
    <row r="35" customFormat="false" ht="15" hidden="false" customHeight="false" outlineLevel="0" collapsed="false">
      <c r="A35" s="14" t="s">
        <v>12</v>
      </c>
      <c r="B35" s="14" t="s">
        <v>295</v>
      </c>
      <c r="C35" s="14" t="s">
        <v>291</v>
      </c>
    </row>
    <row r="36" customFormat="false" ht="15" hidden="false" customHeight="false" outlineLevel="0" collapsed="false">
      <c r="A36" s="14" t="s">
        <v>12</v>
      </c>
      <c r="B36" s="14" t="s">
        <v>296</v>
      </c>
      <c r="C36" s="14" t="s">
        <v>291</v>
      </c>
    </row>
    <row r="37" customFormat="false" ht="15" hidden="false" customHeight="false" outlineLevel="0" collapsed="false">
      <c r="A37" s="14" t="s">
        <v>12</v>
      </c>
      <c r="B37" s="14" t="s">
        <v>297</v>
      </c>
      <c r="C37" s="14" t="s">
        <v>291</v>
      </c>
    </row>
    <row r="38" customFormat="false" ht="15" hidden="false" customHeight="false" outlineLevel="0" collapsed="false">
      <c r="A38" s="14" t="s">
        <v>12</v>
      </c>
      <c r="B38" s="14" t="s">
        <v>298</v>
      </c>
      <c r="C38" s="14" t="s">
        <v>291</v>
      </c>
    </row>
    <row r="39" customFormat="false" ht="15" hidden="false" customHeight="false" outlineLevel="0" collapsed="false">
      <c r="A39" s="14" t="s">
        <v>12</v>
      </c>
      <c r="B39" s="14" t="s">
        <v>299</v>
      </c>
      <c r="C39" s="14" t="s">
        <v>291</v>
      </c>
    </row>
    <row r="40" customFormat="false" ht="15" hidden="false" customHeight="false" outlineLevel="0" collapsed="false">
      <c r="A40" s="14" t="s">
        <v>14</v>
      </c>
      <c r="B40" s="14" t="s">
        <v>300</v>
      </c>
      <c r="C40" s="14" t="s">
        <v>276</v>
      </c>
    </row>
    <row r="41" customFormat="false" ht="15" hidden="false" customHeight="false" outlineLevel="0" collapsed="false">
      <c r="A41" s="14" t="s">
        <v>14</v>
      </c>
      <c r="B41" s="14" t="s">
        <v>300</v>
      </c>
      <c r="C41" s="14" t="s">
        <v>301</v>
      </c>
    </row>
    <row r="42" customFormat="false" ht="15" hidden="false" customHeight="false" outlineLevel="0" collapsed="false">
      <c r="A42" s="14" t="s">
        <v>14</v>
      </c>
      <c r="B42" s="14" t="s">
        <v>302</v>
      </c>
      <c r="C42" s="14" t="s">
        <v>301</v>
      </c>
    </row>
    <row r="43" customFormat="false" ht="15" hidden="false" customHeight="false" outlineLevel="0" collapsed="false">
      <c r="A43" s="14" t="s">
        <v>14</v>
      </c>
      <c r="B43" s="14" t="s">
        <v>300</v>
      </c>
      <c r="C43" s="14" t="s">
        <v>303</v>
      </c>
    </row>
    <row r="44" customFormat="false" ht="15" hidden="false" customHeight="false" outlineLevel="0" collapsed="false">
      <c r="A44" s="14" t="s">
        <v>14</v>
      </c>
      <c r="B44" s="14" t="s">
        <v>304</v>
      </c>
      <c r="C44" s="14" t="s">
        <v>274</v>
      </c>
    </row>
    <row r="45" customFormat="false" ht="15" hidden="false" customHeight="false" outlineLevel="0" collapsed="false">
      <c r="A45" s="14" t="s">
        <v>14</v>
      </c>
      <c r="B45" s="14" t="s">
        <v>305</v>
      </c>
      <c r="C45" s="14" t="s">
        <v>301</v>
      </c>
    </row>
    <row r="46" customFormat="false" ht="15" hidden="false" customHeight="false" outlineLevel="0" collapsed="false">
      <c r="A46" s="14" t="s">
        <v>14</v>
      </c>
      <c r="B46" s="14" t="s">
        <v>306</v>
      </c>
      <c r="C46" s="14" t="s">
        <v>307</v>
      </c>
    </row>
    <row r="47" customFormat="false" ht="15" hidden="false" customHeight="false" outlineLevel="0" collapsed="false">
      <c r="A47" s="14" t="s">
        <v>14</v>
      </c>
      <c r="B47" s="14" t="s">
        <v>308</v>
      </c>
      <c r="C47" s="14" t="s">
        <v>303</v>
      </c>
    </row>
    <row r="48" customFormat="false" ht="15" hidden="false" customHeight="false" outlineLevel="0" collapsed="false">
      <c r="A48" s="14" t="s">
        <v>14</v>
      </c>
      <c r="B48" s="14" t="s">
        <v>302</v>
      </c>
      <c r="C48" s="14" t="s">
        <v>276</v>
      </c>
    </row>
    <row r="49" customFormat="false" ht="15" hidden="false" customHeight="false" outlineLevel="0" collapsed="false">
      <c r="A49" s="14" t="s">
        <v>14</v>
      </c>
      <c r="B49" s="14" t="s">
        <v>302</v>
      </c>
      <c r="C49" s="14" t="s">
        <v>303</v>
      </c>
    </row>
    <row r="50" customFormat="false" ht="15" hidden="false" customHeight="false" outlineLevel="0" collapsed="false">
      <c r="A50" s="14" t="s">
        <v>14</v>
      </c>
      <c r="B50" s="14" t="s">
        <v>308</v>
      </c>
      <c r="C50" s="14" t="s">
        <v>276</v>
      </c>
    </row>
    <row r="51" customFormat="false" ht="15" hidden="false" customHeight="false" outlineLevel="0" collapsed="false">
      <c r="A51" s="14" t="s">
        <v>14</v>
      </c>
      <c r="B51" s="14" t="s">
        <v>309</v>
      </c>
      <c r="C51" s="14" t="s">
        <v>276</v>
      </c>
    </row>
    <row r="52" customFormat="false" ht="15" hidden="false" customHeight="false" outlineLevel="0" collapsed="false">
      <c r="A52" s="14" t="s">
        <v>14</v>
      </c>
      <c r="B52" s="14" t="s">
        <v>310</v>
      </c>
      <c r="C52" s="14" t="s">
        <v>276</v>
      </c>
    </row>
    <row r="53" customFormat="false" ht="15" hidden="false" customHeight="false" outlineLevel="0" collapsed="false">
      <c r="A53" s="14" t="s">
        <v>14</v>
      </c>
      <c r="B53" s="14" t="s">
        <v>311</v>
      </c>
      <c r="C53" s="14" t="s">
        <v>276</v>
      </c>
    </row>
    <row r="54" customFormat="false" ht="15" hidden="false" customHeight="false" outlineLevel="0" collapsed="false">
      <c r="A54" s="14" t="s">
        <v>14</v>
      </c>
      <c r="B54" s="14" t="s">
        <v>312</v>
      </c>
      <c r="C54" s="14" t="s">
        <v>276</v>
      </c>
    </row>
    <row r="55" customFormat="false" ht="15" hidden="false" customHeight="false" outlineLevel="0" collapsed="false">
      <c r="A55" s="14" t="s">
        <v>14</v>
      </c>
      <c r="B55" s="14" t="s">
        <v>313</v>
      </c>
      <c r="C55" s="14" t="s">
        <v>276</v>
      </c>
    </row>
    <row r="56" customFormat="false" ht="15" hidden="false" customHeight="false" outlineLevel="0" collapsed="false">
      <c r="A56" s="14" t="s">
        <v>14</v>
      </c>
      <c r="B56" s="14" t="s">
        <v>314</v>
      </c>
      <c r="C56" s="14" t="s">
        <v>315</v>
      </c>
    </row>
    <row r="57" customFormat="false" ht="15" hidden="false" customHeight="false" outlineLevel="0" collapsed="false">
      <c r="A57" s="14" t="s">
        <v>14</v>
      </c>
      <c r="B57" s="14" t="s">
        <v>314</v>
      </c>
      <c r="C57" s="14" t="s">
        <v>316</v>
      </c>
    </row>
    <row r="58" customFormat="false" ht="15" hidden="false" customHeight="false" outlineLevel="0" collapsed="false">
      <c r="A58" s="14" t="s">
        <v>14</v>
      </c>
      <c r="B58" s="14" t="s">
        <v>309</v>
      </c>
      <c r="C58" s="14" t="s">
        <v>303</v>
      </c>
    </row>
    <row r="59" customFormat="false" ht="15" hidden="false" customHeight="false" outlineLevel="0" collapsed="false">
      <c r="A59" s="14" t="s">
        <v>17</v>
      </c>
      <c r="B59" s="14" t="s">
        <v>317</v>
      </c>
      <c r="C59" s="14" t="s">
        <v>264</v>
      </c>
    </row>
    <row r="60" customFormat="false" ht="15" hidden="false" customHeight="false" outlineLevel="0" collapsed="false">
      <c r="A60" s="14" t="s">
        <v>17</v>
      </c>
      <c r="B60" s="14" t="s">
        <v>318</v>
      </c>
      <c r="C60" s="14" t="s">
        <v>268</v>
      </c>
    </row>
    <row r="61" customFormat="false" ht="15" hidden="false" customHeight="false" outlineLevel="0" collapsed="false">
      <c r="A61" s="14" t="s">
        <v>17</v>
      </c>
      <c r="B61" s="14" t="s">
        <v>319</v>
      </c>
      <c r="C61" s="14" t="s">
        <v>264</v>
      </c>
    </row>
    <row r="62" customFormat="false" ht="15" hidden="false" customHeight="false" outlineLevel="0" collapsed="false">
      <c r="A62" s="14" t="s">
        <v>17</v>
      </c>
      <c r="B62" s="14" t="s">
        <v>319</v>
      </c>
      <c r="C62" s="14" t="s">
        <v>269</v>
      </c>
    </row>
    <row r="63" customFormat="false" ht="15" hidden="false" customHeight="false" outlineLevel="0" collapsed="false">
      <c r="A63" s="14" t="s">
        <v>17</v>
      </c>
      <c r="B63" s="14" t="s">
        <v>317</v>
      </c>
      <c r="C63" s="14" t="s">
        <v>268</v>
      </c>
    </row>
    <row r="64" customFormat="false" ht="15" hidden="false" customHeight="false" outlineLevel="0" collapsed="false">
      <c r="A64" s="14" t="s">
        <v>17</v>
      </c>
      <c r="B64" s="14" t="s">
        <v>320</v>
      </c>
      <c r="C64" s="14" t="s">
        <v>266</v>
      </c>
    </row>
    <row r="65" customFormat="false" ht="15" hidden="false" customHeight="false" outlineLevel="0" collapsed="false">
      <c r="A65" s="14" t="s">
        <v>17</v>
      </c>
      <c r="B65" s="14" t="s">
        <v>317</v>
      </c>
      <c r="C65" s="14" t="s">
        <v>266</v>
      </c>
    </row>
    <row r="66" customFormat="false" ht="15" hidden="false" customHeight="false" outlineLevel="0" collapsed="false">
      <c r="A66" s="14" t="s">
        <v>17</v>
      </c>
      <c r="B66" s="14" t="s">
        <v>319</v>
      </c>
      <c r="C66" s="14" t="s">
        <v>266</v>
      </c>
    </row>
    <row r="67" customFormat="false" ht="15" hidden="false" customHeight="false" outlineLevel="0" collapsed="false">
      <c r="A67" s="14" t="s">
        <v>17</v>
      </c>
      <c r="B67" s="14" t="s">
        <v>321</v>
      </c>
      <c r="C67" s="14" t="s">
        <v>269</v>
      </c>
    </row>
    <row r="68" customFormat="false" ht="15" hidden="false" customHeight="false" outlineLevel="0" collapsed="false">
      <c r="A68" s="14" t="s">
        <v>17</v>
      </c>
      <c r="B68" s="14" t="s">
        <v>318</v>
      </c>
      <c r="C68" s="14" t="s">
        <v>267</v>
      </c>
    </row>
    <row r="69" customFormat="false" ht="15" hidden="false" customHeight="false" outlineLevel="0" collapsed="false">
      <c r="A69" s="14" t="s">
        <v>17</v>
      </c>
      <c r="B69" s="14" t="s">
        <v>322</v>
      </c>
      <c r="C69" s="14" t="s">
        <v>267</v>
      </c>
    </row>
    <row r="70" customFormat="false" ht="15" hidden="false" customHeight="false" outlineLevel="0" collapsed="false">
      <c r="A70" s="14" t="s">
        <v>17</v>
      </c>
      <c r="B70" s="14" t="s">
        <v>322</v>
      </c>
      <c r="C70" s="14" t="s">
        <v>268</v>
      </c>
    </row>
    <row r="71" customFormat="false" ht="15" hidden="false" customHeight="false" outlineLevel="0" collapsed="false">
      <c r="A71" s="14" t="s">
        <v>17</v>
      </c>
      <c r="B71" s="14" t="s">
        <v>323</v>
      </c>
      <c r="C71" s="14" t="s">
        <v>269</v>
      </c>
    </row>
    <row r="72" customFormat="false" ht="15" hidden="false" customHeight="false" outlineLevel="0" collapsed="false">
      <c r="A72" s="14" t="s">
        <v>17</v>
      </c>
      <c r="B72" s="14" t="s">
        <v>321</v>
      </c>
      <c r="C72" s="14" t="s">
        <v>267</v>
      </c>
    </row>
    <row r="73" customFormat="false" ht="15" hidden="false" customHeight="false" outlineLevel="0" collapsed="false">
      <c r="A73" s="14" t="s">
        <v>17</v>
      </c>
      <c r="B73" s="14" t="s">
        <v>322</v>
      </c>
      <c r="C73" s="14" t="s">
        <v>271</v>
      </c>
    </row>
    <row r="74" customFormat="false" ht="15" hidden="false" customHeight="false" outlineLevel="0" collapsed="false">
      <c r="A74" s="14" t="s">
        <v>17</v>
      </c>
      <c r="B74" s="14" t="s">
        <v>323</v>
      </c>
      <c r="C74" s="14" t="s">
        <v>271</v>
      </c>
    </row>
    <row r="75" customFormat="false" ht="15" hidden="false" customHeight="false" outlineLevel="0" collapsed="false">
      <c r="A75" s="14" t="s">
        <v>17</v>
      </c>
      <c r="B75" s="14" t="s">
        <v>321</v>
      </c>
      <c r="C75" s="14" t="s">
        <v>271</v>
      </c>
    </row>
    <row r="76" customFormat="false" ht="15" hidden="false" customHeight="false" outlineLevel="0" collapsed="false">
      <c r="A76" s="14" t="s">
        <v>17</v>
      </c>
      <c r="B76" s="14" t="s">
        <v>319</v>
      </c>
      <c r="C76" s="14" t="s">
        <v>324</v>
      </c>
    </row>
    <row r="77" customFormat="false" ht="15" hidden="false" customHeight="false" outlineLevel="0" collapsed="false">
      <c r="A77" s="14" t="s">
        <v>17</v>
      </c>
      <c r="B77" s="14" t="s">
        <v>318</v>
      </c>
      <c r="C77" s="14" t="s">
        <v>324</v>
      </c>
    </row>
    <row r="78" customFormat="false" ht="15" hidden="false" customHeight="false" outlineLevel="0" collapsed="false">
      <c r="A78" s="14" t="s">
        <v>17</v>
      </c>
      <c r="B78" s="14" t="s">
        <v>325</v>
      </c>
      <c r="C78" s="14" t="s">
        <v>266</v>
      </c>
    </row>
    <row r="79" customFormat="false" ht="15" hidden="false" customHeight="false" outlineLevel="0" collapsed="false">
      <c r="A79" s="14" t="s">
        <v>17</v>
      </c>
      <c r="B79" s="14" t="s">
        <v>326</v>
      </c>
      <c r="C79" s="14" t="s">
        <v>267</v>
      </c>
    </row>
    <row r="80" customFormat="false" ht="15" hidden="false" customHeight="false" outlineLevel="0" collapsed="false">
      <c r="A80" s="14" t="s">
        <v>17</v>
      </c>
      <c r="B80" s="14" t="s">
        <v>327</v>
      </c>
      <c r="C80" s="14" t="s">
        <v>269</v>
      </c>
    </row>
    <row r="81" customFormat="false" ht="15" hidden="false" customHeight="false" outlineLevel="0" collapsed="false">
      <c r="A81" s="14" t="s">
        <v>17</v>
      </c>
      <c r="B81" s="14" t="s">
        <v>326</v>
      </c>
      <c r="C81" s="14" t="s">
        <v>268</v>
      </c>
    </row>
    <row r="82" customFormat="false" ht="15" hidden="false" customHeight="false" outlineLevel="0" collapsed="false">
      <c r="A82" s="14" t="s">
        <v>17</v>
      </c>
      <c r="B82" s="14" t="s">
        <v>326</v>
      </c>
      <c r="C82" s="14" t="s">
        <v>271</v>
      </c>
    </row>
    <row r="83" customFormat="false" ht="15" hidden="false" customHeight="false" outlineLevel="0" collapsed="false">
      <c r="A83" s="14" t="s">
        <v>17</v>
      </c>
      <c r="B83" s="14" t="s">
        <v>328</v>
      </c>
      <c r="C83" s="14" t="s">
        <v>264</v>
      </c>
    </row>
    <row r="84" customFormat="false" ht="15" hidden="false" customHeight="false" outlineLevel="0" collapsed="false">
      <c r="A84" s="14" t="s">
        <v>17</v>
      </c>
      <c r="B84" s="14" t="s">
        <v>329</v>
      </c>
      <c r="C84" s="14" t="s">
        <v>269</v>
      </c>
    </row>
    <row r="85" customFormat="false" ht="15" hidden="false" customHeight="false" outlineLevel="0" collapsed="false">
      <c r="A85" s="14" t="s">
        <v>17</v>
      </c>
      <c r="B85" s="14" t="s">
        <v>330</v>
      </c>
      <c r="C85" s="14" t="s">
        <v>266</v>
      </c>
    </row>
    <row r="86" customFormat="false" ht="15" hidden="false" customHeight="false" outlineLevel="0" collapsed="false">
      <c r="A86" s="14" t="s">
        <v>17</v>
      </c>
      <c r="B86" s="14" t="s">
        <v>328</v>
      </c>
      <c r="C86" s="14" t="s">
        <v>266</v>
      </c>
    </row>
    <row r="87" customFormat="false" ht="15" hidden="false" customHeight="false" outlineLevel="0" collapsed="false">
      <c r="A87" s="14" t="s">
        <v>17</v>
      </c>
      <c r="B87" s="14" t="s">
        <v>331</v>
      </c>
      <c r="C87" s="14" t="s">
        <v>266</v>
      </c>
    </row>
    <row r="88" customFormat="false" ht="15" hidden="false" customHeight="false" outlineLevel="0" collapsed="false">
      <c r="A88" s="14" t="s">
        <v>17</v>
      </c>
      <c r="B88" s="14" t="s">
        <v>328</v>
      </c>
      <c r="C88" s="14" t="s">
        <v>271</v>
      </c>
    </row>
    <row r="89" customFormat="false" ht="15" hidden="false" customHeight="false" outlineLevel="0" collapsed="false">
      <c r="A89" s="14" t="s">
        <v>17</v>
      </c>
      <c r="B89" s="14" t="s">
        <v>331</v>
      </c>
      <c r="C89" s="14" t="s">
        <v>271</v>
      </c>
    </row>
    <row r="90" customFormat="false" ht="15" hidden="false" customHeight="false" outlineLevel="0" collapsed="false">
      <c r="A90" s="14" t="s">
        <v>17</v>
      </c>
      <c r="B90" s="14" t="s">
        <v>331</v>
      </c>
      <c r="C90" s="14" t="s">
        <v>268</v>
      </c>
    </row>
    <row r="91" customFormat="false" ht="15" hidden="false" customHeight="false" outlineLevel="0" collapsed="false">
      <c r="A91" s="14" t="s">
        <v>17</v>
      </c>
      <c r="B91" s="14" t="s">
        <v>332</v>
      </c>
      <c r="C91" s="14" t="s">
        <v>269</v>
      </c>
    </row>
    <row r="92" customFormat="false" ht="15" hidden="false" customHeight="false" outlineLevel="0" collapsed="false">
      <c r="A92" s="14" t="s">
        <v>17</v>
      </c>
      <c r="B92" s="14" t="s">
        <v>333</v>
      </c>
      <c r="C92" s="14" t="s">
        <v>266</v>
      </c>
    </row>
    <row r="93" customFormat="false" ht="15" hidden="false" customHeight="false" outlineLevel="0" collapsed="false">
      <c r="A93" s="14" t="s">
        <v>17</v>
      </c>
      <c r="B93" s="14" t="s">
        <v>332</v>
      </c>
      <c r="C93" s="14" t="s">
        <v>271</v>
      </c>
    </row>
    <row r="94" customFormat="false" ht="15" hidden="false" customHeight="false" outlineLevel="0" collapsed="false">
      <c r="A94" s="14" t="s">
        <v>17</v>
      </c>
      <c r="B94" s="14" t="s">
        <v>334</v>
      </c>
      <c r="C94" s="14" t="s">
        <v>267</v>
      </c>
    </row>
    <row r="95" customFormat="false" ht="15" hidden="false" customHeight="false" outlineLevel="0" collapsed="false">
      <c r="A95" s="14" t="s">
        <v>17</v>
      </c>
      <c r="B95" s="14" t="s">
        <v>334</v>
      </c>
      <c r="C95" s="14" t="s">
        <v>268</v>
      </c>
    </row>
    <row r="96" customFormat="false" ht="15" hidden="false" customHeight="false" outlineLevel="0" collapsed="false">
      <c r="A96" s="14" t="s">
        <v>17</v>
      </c>
      <c r="B96" s="14" t="s">
        <v>335</v>
      </c>
      <c r="C96" s="14" t="s">
        <v>266</v>
      </c>
    </row>
    <row r="97" customFormat="false" ht="15" hidden="false" customHeight="false" outlineLevel="0" collapsed="false">
      <c r="A97" s="14" t="s">
        <v>17</v>
      </c>
      <c r="B97" s="14" t="s">
        <v>335</v>
      </c>
      <c r="C97" s="14" t="s">
        <v>264</v>
      </c>
    </row>
    <row r="98" customFormat="false" ht="15" hidden="false" customHeight="false" outlineLevel="0" collapsed="false">
      <c r="A98" s="14" t="s">
        <v>19</v>
      </c>
      <c r="B98" s="14" t="s">
        <v>336</v>
      </c>
      <c r="C98" s="14" t="s">
        <v>276</v>
      </c>
    </row>
    <row r="99" customFormat="false" ht="15" hidden="false" customHeight="false" outlineLevel="0" collapsed="false">
      <c r="A99" s="14" t="s">
        <v>19</v>
      </c>
      <c r="B99" s="14" t="s">
        <v>337</v>
      </c>
      <c r="C99" s="14" t="s">
        <v>276</v>
      </c>
    </row>
    <row r="100" customFormat="false" ht="15" hidden="false" customHeight="false" outlineLevel="0" collapsed="false">
      <c r="A100" s="14" t="s">
        <v>19</v>
      </c>
      <c r="B100" s="14" t="s">
        <v>338</v>
      </c>
      <c r="C100" s="14" t="s">
        <v>339</v>
      </c>
    </row>
    <row r="101" customFormat="false" ht="15" hidden="false" customHeight="false" outlineLevel="0" collapsed="false">
      <c r="A101" s="14" t="s">
        <v>19</v>
      </c>
      <c r="B101" s="14" t="s">
        <v>336</v>
      </c>
      <c r="C101" s="14" t="s">
        <v>340</v>
      </c>
    </row>
    <row r="102" customFormat="false" ht="15" hidden="false" customHeight="false" outlineLevel="0" collapsed="false">
      <c r="A102" s="14" t="s">
        <v>19</v>
      </c>
      <c r="B102" s="14" t="s">
        <v>341</v>
      </c>
      <c r="C102" s="14" t="s">
        <v>276</v>
      </c>
    </row>
    <row r="103" customFormat="false" ht="15" hidden="false" customHeight="false" outlineLevel="0" collapsed="false">
      <c r="A103" s="14" t="s">
        <v>19</v>
      </c>
      <c r="B103" s="14" t="s">
        <v>338</v>
      </c>
      <c r="C103" s="14" t="s">
        <v>276</v>
      </c>
    </row>
    <row r="104" customFormat="false" ht="15" hidden="false" customHeight="false" outlineLevel="0" collapsed="false">
      <c r="A104" s="14" t="s">
        <v>19</v>
      </c>
      <c r="B104" s="14" t="s">
        <v>342</v>
      </c>
      <c r="C104" s="14" t="s">
        <v>301</v>
      </c>
    </row>
    <row r="105" customFormat="false" ht="15" hidden="false" customHeight="false" outlineLevel="0" collapsed="false">
      <c r="A105" s="14" t="s">
        <v>19</v>
      </c>
      <c r="B105" s="14" t="s">
        <v>343</v>
      </c>
      <c r="C105" s="14" t="s">
        <v>301</v>
      </c>
    </row>
    <row r="106" customFormat="false" ht="15" hidden="false" customHeight="false" outlineLevel="0" collapsed="false">
      <c r="A106" s="14" t="s">
        <v>19</v>
      </c>
      <c r="B106" s="14" t="s">
        <v>342</v>
      </c>
      <c r="C106" s="14" t="s">
        <v>276</v>
      </c>
    </row>
    <row r="107" customFormat="false" ht="15" hidden="false" customHeight="false" outlineLevel="0" collapsed="false">
      <c r="A107" s="14" t="s">
        <v>19</v>
      </c>
      <c r="B107" s="14" t="s">
        <v>343</v>
      </c>
      <c r="C107" s="14" t="s">
        <v>276</v>
      </c>
    </row>
    <row r="108" customFormat="false" ht="15" hidden="false" customHeight="false" outlineLevel="0" collapsed="false">
      <c r="A108" s="14" t="s">
        <v>22</v>
      </c>
      <c r="B108" s="14" t="s">
        <v>344</v>
      </c>
      <c r="C108" s="14" t="s">
        <v>345</v>
      </c>
    </row>
    <row r="109" customFormat="false" ht="15" hidden="false" customHeight="false" outlineLevel="0" collapsed="false">
      <c r="A109" s="14" t="s">
        <v>22</v>
      </c>
      <c r="B109" s="14" t="s">
        <v>346</v>
      </c>
      <c r="C109" s="14" t="s">
        <v>345</v>
      </c>
    </row>
    <row r="110" customFormat="false" ht="15" hidden="false" customHeight="false" outlineLevel="0" collapsed="false">
      <c r="A110" s="14" t="s">
        <v>22</v>
      </c>
      <c r="B110" s="14" t="s">
        <v>347</v>
      </c>
      <c r="C110" s="14" t="s">
        <v>287</v>
      </c>
    </row>
    <row r="111" customFormat="false" ht="15" hidden="false" customHeight="false" outlineLevel="0" collapsed="false">
      <c r="A111" s="14" t="s">
        <v>22</v>
      </c>
      <c r="B111" s="14" t="s">
        <v>348</v>
      </c>
      <c r="C111" s="14" t="s">
        <v>287</v>
      </c>
    </row>
    <row r="112" customFormat="false" ht="15" hidden="false" customHeight="false" outlineLevel="0" collapsed="false">
      <c r="A112" s="14" t="s">
        <v>22</v>
      </c>
      <c r="B112" s="14" t="s">
        <v>349</v>
      </c>
      <c r="C112" s="14" t="s">
        <v>345</v>
      </c>
    </row>
    <row r="113" customFormat="false" ht="15" hidden="false" customHeight="false" outlineLevel="0" collapsed="false">
      <c r="A113" s="14" t="s">
        <v>22</v>
      </c>
      <c r="B113" s="14" t="s">
        <v>350</v>
      </c>
      <c r="C113" s="14" t="s">
        <v>345</v>
      </c>
    </row>
    <row r="114" customFormat="false" ht="15" hidden="false" customHeight="false" outlineLevel="0" collapsed="false">
      <c r="A114" s="14" t="s">
        <v>22</v>
      </c>
      <c r="B114" s="14" t="s">
        <v>351</v>
      </c>
      <c r="C114" s="14" t="s">
        <v>345</v>
      </c>
    </row>
    <row r="115" customFormat="false" ht="15" hidden="false" customHeight="false" outlineLevel="0" collapsed="false">
      <c r="A115" s="14" t="s">
        <v>22</v>
      </c>
      <c r="B115" s="14" t="s">
        <v>352</v>
      </c>
      <c r="C115" s="14" t="s">
        <v>345</v>
      </c>
    </row>
    <row r="116" customFormat="false" ht="15" hidden="false" customHeight="false" outlineLevel="0" collapsed="false">
      <c r="A116" s="14" t="s">
        <v>22</v>
      </c>
      <c r="B116" s="14" t="s">
        <v>353</v>
      </c>
      <c r="C116" s="14" t="s">
        <v>354</v>
      </c>
    </row>
    <row r="117" customFormat="false" ht="15" hidden="false" customHeight="false" outlineLevel="0" collapsed="false">
      <c r="A117" s="14" t="s">
        <v>22</v>
      </c>
      <c r="B117" s="14" t="s">
        <v>355</v>
      </c>
      <c r="C117" s="14" t="s">
        <v>354</v>
      </c>
    </row>
    <row r="118" customFormat="false" ht="15" hidden="false" customHeight="false" outlineLevel="0" collapsed="false">
      <c r="A118" s="14" t="s">
        <v>22</v>
      </c>
      <c r="B118" s="14" t="s">
        <v>355</v>
      </c>
      <c r="C118" s="14" t="s">
        <v>345</v>
      </c>
    </row>
    <row r="119" customFormat="false" ht="15" hidden="false" customHeight="false" outlineLevel="0" collapsed="false">
      <c r="A119" s="14" t="s">
        <v>22</v>
      </c>
      <c r="B119" s="14" t="s">
        <v>356</v>
      </c>
      <c r="C119" s="14" t="s">
        <v>287</v>
      </c>
    </row>
    <row r="120" customFormat="false" ht="15" hidden="false" customHeight="false" outlineLevel="0" collapsed="false">
      <c r="A120" s="14" t="s">
        <v>22</v>
      </c>
      <c r="B120" s="14" t="s">
        <v>356</v>
      </c>
      <c r="C120" s="14" t="s">
        <v>345</v>
      </c>
    </row>
    <row r="121" customFormat="false" ht="15" hidden="false" customHeight="false" outlineLevel="0" collapsed="false">
      <c r="A121" s="14" t="s">
        <v>22</v>
      </c>
      <c r="B121" s="14" t="s">
        <v>357</v>
      </c>
      <c r="C121" s="14" t="s">
        <v>287</v>
      </c>
    </row>
    <row r="122" customFormat="false" ht="15" hidden="false" customHeight="false" outlineLevel="0" collapsed="false">
      <c r="A122" s="14" t="s">
        <v>22</v>
      </c>
      <c r="B122" s="14" t="s">
        <v>358</v>
      </c>
      <c r="C122" s="14" t="s">
        <v>345</v>
      </c>
    </row>
    <row r="123" customFormat="false" ht="15" hidden="false" customHeight="false" outlineLevel="0" collapsed="false">
      <c r="A123" s="14" t="s">
        <v>22</v>
      </c>
      <c r="B123" s="14" t="s">
        <v>359</v>
      </c>
      <c r="C123" s="14" t="s">
        <v>345</v>
      </c>
    </row>
    <row r="124" customFormat="false" ht="15" hidden="false" customHeight="false" outlineLevel="0" collapsed="false">
      <c r="A124" s="14" t="s">
        <v>22</v>
      </c>
      <c r="B124" s="14" t="s">
        <v>360</v>
      </c>
      <c r="C124" s="14" t="s">
        <v>345</v>
      </c>
    </row>
    <row r="125" customFormat="false" ht="15" hidden="false" customHeight="false" outlineLevel="0" collapsed="false">
      <c r="A125" s="14" t="s">
        <v>22</v>
      </c>
      <c r="B125" s="14" t="s">
        <v>361</v>
      </c>
      <c r="C125" s="14" t="s">
        <v>345</v>
      </c>
    </row>
    <row r="126" customFormat="false" ht="15" hidden="false" customHeight="false" outlineLevel="0" collapsed="false">
      <c r="A126" s="14" t="s">
        <v>22</v>
      </c>
      <c r="B126" s="14" t="s">
        <v>362</v>
      </c>
      <c r="C126" s="14" t="s">
        <v>354</v>
      </c>
    </row>
    <row r="127" customFormat="false" ht="15" hidden="false" customHeight="false" outlineLevel="0" collapsed="false">
      <c r="A127" s="14" t="s">
        <v>22</v>
      </c>
      <c r="B127" s="14" t="s">
        <v>352</v>
      </c>
      <c r="C127" s="14" t="s">
        <v>354</v>
      </c>
    </row>
    <row r="128" customFormat="false" ht="15" hidden="false" customHeight="false" outlineLevel="0" collapsed="false">
      <c r="A128" s="14" t="s">
        <v>22</v>
      </c>
      <c r="B128" s="14" t="s">
        <v>363</v>
      </c>
      <c r="C128" s="14" t="s">
        <v>354</v>
      </c>
    </row>
    <row r="129" customFormat="false" ht="15" hidden="false" customHeight="false" outlineLevel="0" collapsed="false">
      <c r="A129" s="14" t="s">
        <v>22</v>
      </c>
      <c r="B129" s="14" t="s">
        <v>351</v>
      </c>
      <c r="C129" s="14" t="s">
        <v>354</v>
      </c>
    </row>
    <row r="130" customFormat="false" ht="15" hidden="false" customHeight="false" outlineLevel="0" collapsed="false">
      <c r="A130" s="14" t="s">
        <v>22</v>
      </c>
      <c r="B130" s="14" t="s">
        <v>364</v>
      </c>
      <c r="C130" s="14" t="s">
        <v>354</v>
      </c>
    </row>
    <row r="131" customFormat="false" ht="15" hidden="false" customHeight="false" outlineLevel="0" collapsed="false">
      <c r="A131" s="14" t="s">
        <v>22</v>
      </c>
      <c r="B131" s="14" t="s">
        <v>358</v>
      </c>
      <c r="C131" s="14" t="s">
        <v>354</v>
      </c>
    </row>
    <row r="132" customFormat="false" ht="15" hidden="false" customHeight="false" outlineLevel="0" collapsed="false">
      <c r="A132" s="14" t="s">
        <v>22</v>
      </c>
      <c r="B132" s="14" t="s">
        <v>365</v>
      </c>
      <c r="C132" s="14" t="s">
        <v>345</v>
      </c>
    </row>
    <row r="133" customFormat="false" ht="15" hidden="false" customHeight="false" outlineLevel="0" collapsed="false">
      <c r="A133" s="14" t="s">
        <v>22</v>
      </c>
      <c r="B133" s="14" t="s">
        <v>361</v>
      </c>
      <c r="C133" s="14" t="s">
        <v>287</v>
      </c>
    </row>
    <row r="134" customFormat="false" ht="15" hidden="false" customHeight="false" outlineLevel="0" collapsed="false">
      <c r="A134" s="14" t="s">
        <v>22</v>
      </c>
      <c r="B134" s="14" t="s">
        <v>362</v>
      </c>
      <c r="C134" s="14" t="s">
        <v>287</v>
      </c>
    </row>
    <row r="135" customFormat="false" ht="15" hidden="false" customHeight="false" outlineLevel="0" collapsed="false">
      <c r="A135" s="14" t="s">
        <v>24</v>
      </c>
      <c r="B135" s="14" t="s">
        <v>366</v>
      </c>
      <c r="C135" s="14" t="s">
        <v>367</v>
      </c>
    </row>
    <row r="136" customFormat="false" ht="15" hidden="false" customHeight="false" outlineLevel="0" collapsed="false">
      <c r="A136" s="14" t="s">
        <v>24</v>
      </c>
      <c r="B136" s="14" t="s">
        <v>368</v>
      </c>
      <c r="C136" s="14" t="s">
        <v>369</v>
      </c>
    </row>
    <row r="137" customFormat="false" ht="15" hidden="false" customHeight="false" outlineLevel="0" collapsed="false">
      <c r="A137" s="14" t="s">
        <v>24</v>
      </c>
      <c r="B137" s="14" t="s">
        <v>370</v>
      </c>
      <c r="C137" s="14" t="s">
        <v>369</v>
      </c>
    </row>
    <row r="138" customFormat="false" ht="15" hidden="false" customHeight="false" outlineLevel="0" collapsed="false">
      <c r="A138" s="14" t="s">
        <v>24</v>
      </c>
      <c r="B138" s="14" t="s">
        <v>371</v>
      </c>
      <c r="C138" s="14" t="s">
        <v>369</v>
      </c>
    </row>
    <row r="139" customFormat="false" ht="15" hidden="false" customHeight="false" outlineLevel="0" collapsed="false">
      <c r="A139" s="14" t="s">
        <v>24</v>
      </c>
      <c r="B139" s="14" t="s">
        <v>372</v>
      </c>
      <c r="C139" s="14" t="s">
        <v>373</v>
      </c>
    </row>
    <row r="140" customFormat="false" ht="15" hidden="false" customHeight="false" outlineLevel="0" collapsed="false">
      <c r="A140" s="14" t="s">
        <v>24</v>
      </c>
      <c r="B140" s="14" t="s">
        <v>371</v>
      </c>
      <c r="C140" s="14" t="s">
        <v>367</v>
      </c>
    </row>
    <row r="141" customFormat="false" ht="15" hidden="false" customHeight="false" outlineLevel="0" collapsed="false">
      <c r="A141" s="14" t="s">
        <v>27</v>
      </c>
      <c r="B141" s="14" t="s">
        <v>374</v>
      </c>
      <c r="C141" s="14" t="s">
        <v>375</v>
      </c>
    </row>
    <row r="142" customFormat="false" ht="15" hidden="false" customHeight="false" outlineLevel="0" collapsed="false">
      <c r="A142" s="14" t="s">
        <v>27</v>
      </c>
      <c r="B142" s="14" t="s">
        <v>374</v>
      </c>
      <c r="C142" s="14" t="s">
        <v>376</v>
      </c>
    </row>
    <row r="143" customFormat="false" ht="15" hidden="false" customHeight="false" outlineLevel="0" collapsed="false">
      <c r="A143" s="14" t="s">
        <v>27</v>
      </c>
      <c r="B143" s="14" t="s">
        <v>377</v>
      </c>
      <c r="C143" s="14" t="s">
        <v>378</v>
      </c>
    </row>
    <row r="144" customFormat="false" ht="15" hidden="false" customHeight="false" outlineLevel="0" collapsed="false">
      <c r="A144" s="14" t="s">
        <v>27</v>
      </c>
      <c r="B144" s="14" t="s">
        <v>379</v>
      </c>
      <c r="C144" s="14" t="s">
        <v>378</v>
      </c>
    </row>
    <row r="145" customFormat="false" ht="15" hidden="false" customHeight="false" outlineLevel="0" collapsed="false">
      <c r="A145" s="14" t="s">
        <v>27</v>
      </c>
      <c r="B145" s="14" t="s">
        <v>380</v>
      </c>
      <c r="C145" s="14" t="s">
        <v>378</v>
      </c>
    </row>
    <row r="146" customFormat="false" ht="15" hidden="false" customHeight="false" outlineLevel="0" collapsed="false">
      <c r="A146" s="14" t="s">
        <v>27</v>
      </c>
      <c r="B146" s="14" t="s">
        <v>381</v>
      </c>
      <c r="C146" s="14" t="s">
        <v>378</v>
      </c>
    </row>
    <row r="147" customFormat="false" ht="15" hidden="false" customHeight="false" outlineLevel="0" collapsed="false">
      <c r="A147" s="14" t="s">
        <v>27</v>
      </c>
      <c r="B147" s="14" t="s">
        <v>382</v>
      </c>
      <c r="C147" s="14" t="s">
        <v>378</v>
      </c>
    </row>
    <row r="148" customFormat="false" ht="15" hidden="false" customHeight="false" outlineLevel="0" collapsed="false">
      <c r="A148" s="14" t="s">
        <v>27</v>
      </c>
      <c r="B148" s="14" t="s">
        <v>383</v>
      </c>
      <c r="C148" s="14" t="s">
        <v>378</v>
      </c>
    </row>
    <row r="149" customFormat="false" ht="15" hidden="false" customHeight="false" outlineLevel="0" collapsed="false">
      <c r="A149" s="14" t="s">
        <v>27</v>
      </c>
      <c r="B149" s="14" t="s">
        <v>384</v>
      </c>
      <c r="C149" s="14" t="s">
        <v>378</v>
      </c>
    </row>
    <row r="150" customFormat="false" ht="15" hidden="false" customHeight="false" outlineLevel="0" collapsed="false">
      <c r="A150" s="14" t="s">
        <v>29</v>
      </c>
      <c r="B150" s="14" t="s">
        <v>385</v>
      </c>
      <c r="C150" s="14" t="s">
        <v>386</v>
      </c>
    </row>
    <row r="151" customFormat="false" ht="15" hidden="false" customHeight="false" outlineLevel="0" collapsed="false">
      <c r="A151" s="14" t="s">
        <v>29</v>
      </c>
      <c r="B151" s="14" t="s">
        <v>387</v>
      </c>
      <c r="C151" s="14" t="s">
        <v>388</v>
      </c>
    </row>
    <row r="152" customFormat="false" ht="15" hidden="false" customHeight="false" outlineLevel="0" collapsed="false">
      <c r="A152" s="14" t="s">
        <v>29</v>
      </c>
      <c r="B152" s="14" t="s">
        <v>385</v>
      </c>
      <c r="C152" s="14" t="s">
        <v>389</v>
      </c>
    </row>
    <row r="153" customFormat="false" ht="15" hidden="false" customHeight="false" outlineLevel="0" collapsed="false">
      <c r="A153" s="14" t="s">
        <v>31</v>
      </c>
      <c r="B153" s="14" t="s">
        <v>390</v>
      </c>
      <c r="C153" s="14" t="s">
        <v>391</v>
      </c>
    </row>
    <row r="154" customFormat="false" ht="15" hidden="false" customHeight="false" outlineLevel="0" collapsed="false">
      <c r="A154" s="14" t="s">
        <v>31</v>
      </c>
      <c r="B154" s="14" t="s">
        <v>392</v>
      </c>
      <c r="C154" s="14" t="s">
        <v>391</v>
      </c>
    </row>
    <row r="155" customFormat="false" ht="15" hidden="false" customHeight="false" outlineLevel="0" collapsed="false">
      <c r="A155" s="14" t="s">
        <v>31</v>
      </c>
      <c r="B155" s="14" t="s">
        <v>393</v>
      </c>
      <c r="C155" s="14" t="s">
        <v>391</v>
      </c>
    </row>
    <row r="156" customFormat="false" ht="15" hidden="false" customHeight="false" outlineLevel="0" collapsed="false">
      <c r="A156" s="14" t="s">
        <v>31</v>
      </c>
      <c r="B156" s="14" t="s">
        <v>392</v>
      </c>
      <c r="C156" s="14" t="s">
        <v>394</v>
      </c>
    </row>
    <row r="157" customFormat="false" ht="15" hidden="false" customHeight="false" outlineLevel="0" collapsed="false">
      <c r="A157" s="14" t="s">
        <v>31</v>
      </c>
      <c r="B157" s="14" t="s">
        <v>390</v>
      </c>
      <c r="C157" s="14" t="s">
        <v>394</v>
      </c>
    </row>
    <row r="158" customFormat="false" ht="15" hidden="false" customHeight="false" outlineLevel="0" collapsed="false">
      <c r="A158" s="14" t="s">
        <v>31</v>
      </c>
      <c r="B158" s="14" t="s">
        <v>395</v>
      </c>
      <c r="C158" s="14" t="s">
        <v>394</v>
      </c>
    </row>
    <row r="159" customFormat="false" ht="15" hidden="false" customHeight="false" outlineLevel="0" collapsed="false">
      <c r="A159" s="14" t="s">
        <v>31</v>
      </c>
      <c r="B159" s="14" t="s">
        <v>393</v>
      </c>
      <c r="C159" s="14" t="s">
        <v>394</v>
      </c>
    </row>
    <row r="160" customFormat="false" ht="15" hidden="false" customHeight="false" outlineLevel="0" collapsed="false">
      <c r="A160" s="14" t="s">
        <v>31</v>
      </c>
      <c r="B160" s="14" t="s">
        <v>396</v>
      </c>
      <c r="C160" s="14" t="s">
        <v>394</v>
      </c>
    </row>
    <row r="161" customFormat="false" ht="15" hidden="false" customHeight="false" outlineLevel="0" collapsed="false">
      <c r="A161" s="14" t="s">
        <v>31</v>
      </c>
      <c r="B161" s="14" t="s">
        <v>397</v>
      </c>
      <c r="C161" s="14" t="s">
        <v>394</v>
      </c>
    </row>
    <row r="162" customFormat="false" ht="15" hidden="false" customHeight="false" outlineLevel="0" collapsed="false">
      <c r="A162" s="14" t="s">
        <v>31</v>
      </c>
      <c r="B162" s="14" t="s">
        <v>398</v>
      </c>
      <c r="C162" s="14" t="s">
        <v>376</v>
      </c>
    </row>
    <row r="163" customFormat="false" ht="15" hidden="false" customHeight="false" outlineLevel="0" collapsed="false">
      <c r="A163" s="14" t="s">
        <v>31</v>
      </c>
      <c r="B163" s="14" t="s">
        <v>399</v>
      </c>
      <c r="C163" s="14" t="s">
        <v>376</v>
      </c>
    </row>
    <row r="164" customFormat="false" ht="15" hidden="false" customHeight="false" outlineLevel="0" collapsed="false">
      <c r="A164" s="14" t="s">
        <v>31</v>
      </c>
      <c r="B164" s="14" t="s">
        <v>399</v>
      </c>
      <c r="C164" s="14" t="s">
        <v>400</v>
      </c>
    </row>
    <row r="165" customFormat="false" ht="15" hidden="false" customHeight="false" outlineLevel="0" collapsed="false">
      <c r="A165" s="14" t="s">
        <v>31</v>
      </c>
      <c r="B165" s="14" t="s">
        <v>401</v>
      </c>
      <c r="C165" s="14" t="s">
        <v>400</v>
      </c>
    </row>
    <row r="166" customFormat="false" ht="15" hidden="false" customHeight="false" outlineLevel="0" collapsed="false">
      <c r="A166" s="14" t="s">
        <v>31</v>
      </c>
      <c r="B166" s="14" t="s">
        <v>401</v>
      </c>
      <c r="C166" s="14" t="s">
        <v>394</v>
      </c>
    </row>
    <row r="167" customFormat="false" ht="15" hidden="false" customHeight="false" outlineLevel="0" collapsed="false">
      <c r="A167" s="14" t="s">
        <v>31</v>
      </c>
      <c r="B167" s="14" t="s">
        <v>402</v>
      </c>
      <c r="C167" s="14" t="s">
        <v>394</v>
      </c>
    </row>
    <row r="168" customFormat="false" ht="15" hidden="false" customHeight="false" outlineLevel="0" collapsed="false">
      <c r="A168" s="14" t="s">
        <v>31</v>
      </c>
      <c r="B168" s="14" t="s">
        <v>403</v>
      </c>
      <c r="C168" s="14" t="s">
        <v>394</v>
      </c>
    </row>
    <row r="169" customFormat="false" ht="15" hidden="false" customHeight="false" outlineLevel="0" collapsed="false">
      <c r="A169" s="14" t="s">
        <v>31</v>
      </c>
      <c r="B169" s="14" t="s">
        <v>404</v>
      </c>
      <c r="C169" s="14" t="s">
        <v>394</v>
      </c>
    </row>
    <row r="170" customFormat="false" ht="15" hidden="false" customHeight="false" outlineLevel="0" collapsed="false">
      <c r="A170" s="14" t="s">
        <v>33</v>
      </c>
      <c r="B170" s="14" t="s">
        <v>405</v>
      </c>
      <c r="C170" s="14" t="s">
        <v>375</v>
      </c>
    </row>
    <row r="171" customFormat="false" ht="15" hidden="false" customHeight="false" outlineLevel="0" collapsed="false">
      <c r="A171" s="14" t="s">
        <v>33</v>
      </c>
      <c r="B171" s="14" t="s">
        <v>406</v>
      </c>
      <c r="C171" s="14" t="s">
        <v>375</v>
      </c>
    </row>
    <row r="172" customFormat="false" ht="15" hidden="false" customHeight="false" outlineLevel="0" collapsed="false">
      <c r="A172" s="14" t="s">
        <v>33</v>
      </c>
      <c r="B172" s="14" t="s">
        <v>407</v>
      </c>
      <c r="C172" s="14" t="s">
        <v>375</v>
      </c>
    </row>
    <row r="173" customFormat="false" ht="15" hidden="false" customHeight="false" outlineLevel="0" collapsed="false">
      <c r="A173" s="14" t="s">
        <v>33</v>
      </c>
      <c r="B173" s="14" t="s">
        <v>408</v>
      </c>
      <c r="C173" s="14" t="s">
        <v>375</v>
      </c>
    </row>
    <row r="174" customFormat="false" ht="15" hidden="false" customHeight="false" outlineLevel="0" collapsed="false">
      <c r="A174" s="14" t="s">
        <v>33</v>
      </c>
      <c r="B174" s="14" t="s">
        <v>409</v>
      </c>
      <c r="C174" s="14" t="s">
        <v>375</v>
      </c>
    </row>
    <row r="175" customFormat="false" ht="15" hidden="false" customHeight="false" outlineLevel="0" collapsed="false">
      <c r="A175" s="14" t="s">
        <v>33</v>
      </c>
      <c r="B175" s="14" t="s">
        <v>410</v>
      </c>
      <c r="C175" s="14" t="s">
        <v>375</v>
      </c>
    </row>
    <row r="176" customFormat="false" ht="15" hidden="false" customHeight="false" outlineLevel="0" collapsed="false">
      <c r="A176" s="14" t="s">
        <v>35</v>
      </c>
      <c r="B176" s="14" t="s">
        <v>411</v>
      </c>
      <c r="C176" s="14" t="s">
        <v>412</v>
      </c>
    </row>
    <row r="177" customFormat="false" ht="15" hidden="false" customHeight="false" outlineLevel="0" collapsed="false">
      <c r="A177" s="14" t="s">
        <v>35</v>
      </c>
      <c r="B177" s="14" t="s">
        <v>413</v>
      </c>
      <c r="C177" s="14" t="s">
        <v>412</v>
      </c>
    </row>
    <row r="178" customFormat="false" ht="15" hidden="false" customHeight="false" outlineLevel="0" collapsed="false">
      <c r="A178" s="14" t="s">
        <v>35</v>
      </c>
      <c r="B178" s="14" t="s">
        <v>414</v>
      </c>
      <c r="C178" s="14" t="s">
        <v>412</v>
      </c>
    </row>
    <row r="179" customFormat="false" ht="15" hidden="false" customHeight="false" outlineLevel="0" collapsed="false">
      <c r="A179" s="14" t="s">
        <v>35</v>
      </c>
      <c r="B179" s="14" t="s">
        <v>415</v>
      </c>
      <c r="C179" s="14" t="s">
        <v>412</v>
      </c>
    </row>
    <row r="180" customFormat="false" ht="15" hidden="false" customHeight="false" outlineLevel="0" collapsed="false">
      <c r="A180" s="14" t="s">
        <v>37</v>
      </c>
      <c r="B180" s="14" t="s">
        <v>416</v>
      </c>
      <c r="C180" s="14" t="s">
        <v>391</v>
      </c>
    </row>
    <row r="181" customFormat="false" ht="15" hidden="false" customHeight="false" outlineLevel="0" collapsed="false">
      <c r="A181" s="14" t="s">
        <v>37</v>
      </c>
      <c r="B181" s="14" t="s">
        <v>417</v>
      </c>
      <c r="C181" s="14" t="s">
        <v>391</v>
      </c>
    </row>
    <row r="182" customFormat="false" ht="15" hidden="false" customHeight="false" outlineLevel="0" collapsed="false">
      <c r="A182" s="14" t="s">
        <v>39</v>
      </c>
      <c r="B182" s="14" t="s">
        <v>418</v>
      </c>
      <c r="C182" s="14" t="s">
        <v>388</v>
      </c>
    </row>
    <row r="183" customFormat="false" ht="15" hidden="false" customHeight="false" outlineLevel="0" collapsed="false">
      <c r="A183" s="14" t="s">
        <v>39</v>
      </c>
      <c r="B183" s="14" t="s">
        <v>419</v>
      </c>
      <c r="C183" s="14" t="s">
        <v>389</v>
      </c>
    </row>
    <row r="184" customFormat="false" ht="15" hidden="false" customHeight="false" outlineLevel="0" collapsed="false">
      <c r="A184" s="14" t="s">
        <v>39</v>
      </c>
      <c r="B184" s="14" t="s">
        <v>420</v>
      </c>
      <c r="C184" s="14" t="s">
        <v>389</v>
      </c>
    </row>
    <row r="185" customFormat="false" ht="15" hidden="false" customHeight="false" outlineLevel="0" collapsed="false">
      <c r="A185" s="14" t="s">
        <v>39</v>
      </c>
      <c r="B185" s="14" t="s">
        <v>421</v>
      </c>
      <c r="C185" s="14" t="s">
        <v>422</v>
      </c>
    </row>
    <row r="186" customFormat="false" ht="15" hidden="false" customHeight="false" outlineLevel="0" collapsed="false">
      <c r="A186" s="14" t="s">
        <v>39</v>
      </c>
      <c r="B186" s="14" t="s">
        <v>418</v>
      </c>
      <c r="C186" s="14" t="s">
        <v>354</v>
      </c>
    </row>
    <row r="187" customFormat="false" ht="15" hidden="false" customHeight="false" outlineLevel="0" collapsed="false">
      <c r="A187" s="14" t="s">
        <v>39</v>
      </c>
      <c r="B187" s="14" t="s">
        <v>423</v>
      </c>
      <c r="C187" s="14" t="s">
        <v>354</v>
      </c>
    </row>
    <row r="188" customFormat="false" ht="15" hidden="false" customHeight="false" outlineLevel="0" collapsed="false">
      <c r="A188" s="14" t="s">
        <v>39</v>
      </c>
      <c r="B188" s="14" t="s">
        <v>423</v>
      </c>
      <c r="C188" s="14" t="s">
        <v>386</v>
      </c>
    </row>
    <row r="189" customFormat="false" ht="15" hidden="false" customHeight="false" outlineLevel="0" collapsed="false">
      <c r="A189" s="14" t="s">
        <v>39</v>
      </c>
      <c r="B189" s="14" t="s">
        <v>423</v>
      </c>
      <c r="C189" s="14" t="s">
        <v>388</v>
      </c>
    </row>
    <row r="190" customFormat="false" ht="15" hidden="false" customHeight="false" outlineLevel="0" collapsed="false">
      <c r="A190" s="14" t="s">
        <v>39</v>
      </c>
      <c r="B190" s="14" t="s">
        <v>418</v>
      </c>
      <c r="C190" s="14" t="s">
        <v>386</v>
      </c>
    </row>
    <row r="191" customFormat="false" ht="15" hidden="false" customHeight="false" outlineLevel="0" collapsed="false">
      <c r="A191" s="14" t="s">
        <v>41</v>
      </c>
      <c r="B191" s="14" t="s">
        <v>424</v>
      </c>
      <c r="C191" s="14" t="s">
        <v>425</v>
      </c>
    </row>
    <row r="192" customFormat="false" ht="15" hidden="false" customHeight="false" outlineLevel="0" collapsed="false">
      <c r="A192" s="14" t="s">
        <v>41</v>
      </c>
      <c r="B192" s="14" t="s">
        <v>426</v>
      </c>
      <c r="C192" s="14" t="s">
        <v>427</v>
      </c>
    </row>
    <row r="193" customFormat="false" ht="15" hidden="false" customHeight="false" outlineLevel="0" collapsed="false">
      <c r="A193" s="14" t="s">
        <v>41</v>
      </c>
      <c r="B193" s="14" t="s">
        <v>428</v>
      </c>
      <c r="C193" s="14" t="s">
        <v>429</v>
      </c>
    </row>
    <row r="194" customFormat="false" ht="15" hidden="false" customHeight="false" outlineLevel="0" collapsed="false">
      <c r="A194" s="14" t="s">
        <v>41</v>
      </c>
      <c r="B194" s="14" t="s">
        <v>430</v>
      </c>
      <c r="C194" s="14" t="s">
        <v>429</v>
      </c>
    </row>
    <row r="195" customFormat="false" ht="15" hidden="false" customHeight="false" outlineLevel="0" collapsed="false">
      <c r="A195" s="14" t="s">
        <v>41</v>
      </c>
      <c r="B195" s="14" t="s">
        <v>426</v>
      </c>
      <c r="C195" s="14" t="s">
        <v>340</v>
      </c>
    </row>
    <row r="196" customFormat="false" ht="15" hidden="false" customHeight="false" outlineLevel="0" collapsed="false">
      <c r="A196" s="14" t="s">
        <v>41</v>
      </c>
      <c r="B196" s="14" t="s">
        <v>431</v>
      </c>
      <c r="C196" s="14" t="s">
        <v>425</v>
      </c>
    </row>
    <row r="197" customFormat="false" ht="15" hidden="false" customHeight="false" outlineLevel="0" collapsed="false">
      <c r="A197" s="14" t="s">
        <v>41</v>
      </c>
      <c r="B197" s="14" t="s">
        <v>432</v>
      </c>
      <c r="C197" s="14" t="s">
        <v>425</v>
      </c>
    </row>
    <row r="198" customFormat="false" ht="15" hidden="false" customHeight="false" outlineLevel="0" collapsed="false">
      <c r="A198" s="14" t="s">
        <v>41</v>
      </c>
      <c r="B198" s="14" t="s">
        <v>432</v>
      </c>
      <c r="C198" s="14" t="s">
        <v>427</v>
      </c>
    </row>
    <row r="199" customFormat="false" ht="15" hidden="false" customHeight="false" outlineLevel="0" collapsed="false">
      <c r="A199" s="14" t="s">
        <v>41</v>
      </c>
      <c r="B199" s="14" t="s">
        <v>432</v>
      </c>
      <c r="C199" s="14" t="s">
        <v>429</v>
      </c>
    </row>
    <row r="200" customFormat="false" ht="15" hidden="false" customHeight="false" outlineLevel="0" collapsed="false">
      <c r="A200" s="14" t="s">
        <v>41</v>
      </c>
      <c r="B200" s="14" t="s">
        <v>433</v>
      </c>
      <c r="C200" s="14" t="s">
        <v>427</v>
      </c>
    </row>
    <row r="201" customFormat="false" ht="15" hidden="false" customHeight="false" outlineLevel="0" collapsed="false">
      <c r="A201" s="14" t="s">
        <v>41</v>
      </c>
      <c r="B201" s="14" t="s">
        <v>433</v>
      </c>
      <c r="C201" s="14" t="s">
        <v>429</v>
      </c>
    </row>
    <row r="202" customFormat="false" ht="15" hidden="false" customHeight="false" outlineLevel="0" collapsed="false">
      <c r="A202" s="14" t="s">
        <v>41</v>
      </c>
      <c r="B202" s="14" t="s">
        <v>433</v>
      </c>
      <c r="C202" s="14" t="s">
        <v>425</v>
      </c>
    </row>
    <row r="203" customFormat="false" ht="15" hidden="false" customHeight="false" outlineLevel="0" collapsed="false">
      <c r="A203" s="14" t="s">
        <v>41</v>
      </c>
      <c r="B203" s="14" t="s">
        <v>434</v>
      </c>
      <c r="C203" s="14" t="s">
        <v>354</v>
      </c>
    </row>
    <row r="204" customFormat="false" ht="15" hidden="false" customHeight="false" outlineLevel="0" collapsed="false">
      <c r="A204" s="14" t="s">
        <v>41</v>
      </c>
      <c r="B204" s="14" t="s">
        <v>435</v>
      </c>
      <c r="C204" s="14" t="s">
        <v>354</v>
      </c>
    </row>
    <row r="205" customFormat="false" ht="15" hidden="false" customHeight="false" outlineLevel="0" collapsed="false">
      <c r="A205" s="14" t="s">
        <v>41</v>
      </c>
      <c r="B205" s="14" t="s">
        <v>426</v>
      </c>
      <c r="C205" s="14" t="s">
        <v>354</v>
      </c>
    </row>
    <row r="206" customFormat="false" ht="15" hidden="false" customHeight="false" outlineLevel="0" collapsed="false">
      <c r="A206" s="14" t="s">
        <v>41</v>
      </c>
      <c r="B206" s="14" t="s">
        <v>434</v>
      </c>
      <c r="C206" s="14" t="s">
        <v>436</v>
      </c>
    </row>
    <row r="207" customFormat="false" ht="15" hidden="false" customHeight="false" outlineLevel="0" collapsed="false">
      <c r="A207" s="14" t="s">
        <v>41</v>
      </c>
      <c r="B207" s="14" t="s">
        <v>434</v>
      </c>
      <c r="C207" s="14" t="s">
        <v>437</v>
      </c>
    </row>
    <row r="208" customFormat="false" ht="15" hidden="false" customHeight="false" outlineLevel="0" collapsed="false">
      <c r="A208" s="14" t="s">
        <v>41</v>
      </c>
      <c r="B208" s="14" t="s">
        <v>435</v>
      </c>
      <c r="C208" s="14" t="s">
        <v>437</v>
      </c>
    </row>
    <row r="209" customFormat="false" ht="15" hidden="false" customHeight="false" outlineLevel="0" collapsed="false">
      <c r="A209" s="14" t="s">
        <v>41</v>
      </c>
      <c r="B209" s="14" t="s">
        <v>434</v>
      </c>
      <c r="C209" s="14" t="s">
        <v>340</v>
      </c>
    </row>
    <row r="210" customFormat="false" ht="15" hidden="false" customHeight="false" outlineLevel="0" collapsed="false">
      <c r="A210" s="14" t="s">
        <v>41</v>
      </c>
      <c r="B210" s="14" t="s">
        <v>438</v>
      </c>
      <c r="C210" s="14" t="s">
        <v>340</v>
      </c>
    </row>
    <row r="211" customFormat="false" ht="15" hidden="false" customHeight="false" outlineLevel="0" collapsed="false">
      <c r="A211" s="14" t="s">
        <v>41</v>
      </c>
      <c r="B211" s="14" t="s">
        <v>435</v>
      </c>
      <c r="C211" s="14" t="s">
        <v>340</v>
      </c>
    </row>
    <row r="212" customFormat="false" ht="15" hidden="false" customHeight="false" outlineLevel="0" collapsed="false">
      <c r="A212" s="14" t="s">
        <v>41</v>
      </c>
      <c r="B212" s="14" t="s">
        <v>435</v>
      </c>
      <c r="C212" s="14" t="s">
        <v>436</v>
      </c>
    </row>
    <row r="213" customFormat="false" ht="15" hidden="false" customHeight="false" outlineLevel="0" collapsed="false">
      <c r="A213" s="14" t="s">
        <v>41</v>
      </c>
      <c r="B213" s="14" t="s">
        <v>426</v>
      </c>
      <c r="C213" s="14" t="s">
        <v>436</v>
      </c>
    </row>
    <row r="214" customFormat="false" ht="15" hidden="false" customHeight="false" outlineLevel="0" collapsed="false">
      <c r="A214" s="14" t="s">
        <v>41</v>
      </c>
      <c r="B214" s="14" t="s">
        <v>428</v>
      </c>
      <c r="C214" s="14" t="s">
        <v>425</v>
      </c>
    </row>
    <row r="215" customFormat="false" ht="15" hidden="false" customHeight="false" outlineLevel="0" collapsed="false">
      <c r="A215" s="14" t="s">
        <v>41</v>
      </c>
      <c r="B215" s="14" t="s">
        <v>428</v>
      </c>
      <c r="C215" s="14" t="s">
        <v>427</v>
      </c>
    </row>
    <row r="216" customFormat="false" ht="15" hidden="false" customHeight="false" outlineLevel="0" collapsed="false">
      <c r="A216" s="14" t="s">
        <v>41</v>
      </c>
      <c r="B216" s="14" t="s">
        <v>426</v>
      </c>
      <c r="C216" s="14" t="s">
        <v>276</v>
      </c>
    </row>
    <row r="217" customFormat="false" ht="15" hidden="false" customHeight="false" outlineLevel="0" collapsed="false">
      <c r="A217" s="14" t="s">
        <v>41</v>
      </c>
      <c r="B217" s="14" t="s">
        <v>424</v>
      </c>
      <c r="C217" s="14" t="s">
        <v>427</v>
      </c>
    </row>
    <row r="218" customFormat="false" ht="15" hidden="false" customHeight="false" outlineLevel="0" collapsed="false">
      <c r="A218" s="14" t="s">
        <v>41</v>
      </c>
      <c r="B218" s="14" t="s">
        <v>431</v>
      </c>
      <c r="C218" s="14" t="s">
        <v>429</v>
      </c>
    </row>
    <row r="219" customFormat="false" ht="15" hidden="false" customHeight="false" outlineLevel="0" collapsed="false">
      <c r="A219" s="14" t="s">
        <v>41</v>
      </c>
      <c r="B219" s="14" t="s">
        <v>439</v>
      </c>
      <c r="C219" s="14" t="s">
        <v>340</v>
      </c>
    </row>
    <row r="220" customFormat="false" ht="15" hidden="false" customHeight="false" outlineLevel="0" collapsed="false">
      <c r="A220" s="14" t="s">
        <v>41</v>
      </c>
      <c r="B220" s="14" t="s">
        <v>440</v>
      </c>
      <c r="C220" s="14" t="s">
        <v>340</v>
      </c>
    </row>
    <row r="221" customFormat="false" ht="15" hidden="false" customHeight="false" outlineLevel="0" collapsed="false">
      <c r="A221" s="14" t="s">
        <v>43</v>
      </c>
      <c r="B221" s="14" t="s">
        <v>441</v>
      </c>
      <c r="C221" s="14" t="s">
        <v>316</v>
      </c>
    </row>
    <row r="222" customFormat="false" ht="15" hidden="false" customHeight="false" outlineLevel="0" collapsed="false">
      <c r="A222" s="14" t="s">
        <v>43</v>
      </c>
      <c r="B222" s="14" t="s">
        <v>442</v>
      </c>
      <c r="C222" s="14" t="s">
        <v>307</v>
      </c>
    </row>
    <row r="223" customFormat="false" ht="15" hidden="false" customHeight="false" outlineLevel="0" collapsed="false">
      <c r="A223" s="14" t="s">
        <v>43</v>
      </c>
      <c r="B223" s="14" t="s">
        <v>443</v>
      </c>
      <c r="C223" s="14" t="s">
        <v>316</v>
      </c>
    </row>
    <row r="224" customFormat="false" ht="15" hidden="false" customHeight="false" outlineLevel="0" collapsed="false">
      <c r="A224" s="14" t="s">
        <v>43</v>
      </c>
      <c r="B224" s="14" t="s">
        <v>444</v>
      </c>
      <c r="C224" s="14" t="s">
        <v>315</v>
      </c>
    </row>
    <row r="225" customFormat="false" ht="15" hidden="false" customHeight="false" outlineLevel="0" collapsed="false">
      <c r="A225" s="14" t="s">
        <v>43</v>
      </c>
      <c r="B225" s="14" t="s">
        <v>445</v>
      </c>
      <c r="C225" s="14" t="s">
        <v>307</v>
      </c>
    </row>
    <row r="226" customFormat="false" ht="15" hidden="false" customHeight="false" outlineLevel="0" collapsed="false">
      <c r="A226" s="14" t="s">
        <v>43</v>
      </c>
      <c r="B226" s="14" t="s">
        <v>443</v>
      </c>
      <c r="C226" s="14" t="s">
        <v>315</v>
      </c>
    </row>
    <row r="227" customFormat="false" ht="15" hidden="false" customHeight="false" outlineLevel="0" collapsed="false">
      <c r="A227" s="14" t="s">
        <v>43</v>
      </c>
      <c r="B227" s="14" t="s">
        <v>446</v>
      </c>
      <c r="C227" s="14" t="s">
        <v>307</v>
      </c>
    </row>
    <row r="228" customFormat="false" ht="15" hidden="false" customHeight="false" outlineLevel="0" collapsed="false">
      <c r="A228" s="14" t="s">
        <v>43</v>
      </c>
      <c r="B228" s="14" t="s">
        <v>446</v>
      </c>
      <c r="C228" s="14" t="s">
        <v>316</v>
      </c>
    </row>
    <row r="229" customFormat="false" ht="15" hidden="false" customHeight="false" outlineLevel="0" collapsed="false">
      <c r="A229" s="14" t="s">
        <v>43</v>
      </c>
      <c r="B229" s="14" t="s">
        <v>447</v>
      </c>
      <c r="C229" s="14" t="s">
        <v>315</v>
      </c>
    </row>
    <row r="230" customFormat="false" ht="15" hidden="false" customHeight="false" outlineLevel="0" collapsed="false">
      <c r="A230" s="14" t="s">
        <v>43</v>
      </c>
      <c r="B230" s="14" t="s">
        <v>448</v>
      </c>
      <c r="C230" s="14" t="s">
        <v>307</v>
      </c>
    </row>
    <row r="231" customFormat="false" ht="15" hidden="false" customHeight="false" outlineLevel="0" collapsed="false">
      <c r="A231" s="14" t="s">
        <v>43</v>
      </c>
      <c r="B231" s="14" t="s">
        <v>448</v>
      </c>
      <c r="C231" s="14" t="s">
        <v>316</v>
      </c>
    </row>
    <row r="232" customFormat="false" ht="15" hidden="false" customHeight="false" outlineLevel="0" collapsed="false">
      <c r="A232" s="14" t="s">
        <v>46</v>
      </c>
      <c r="B232" s="14" t="s">
        <v>449</v>
      </c>
      <c r="C232" s="14" t="s">
        <v>369</v>
      </c>
    </row>
    <row r="233" customFormat="false" ht="15" hidden="false" customHeight="false" outlineLevel="0" collapsed="false">
      <c r="A233" s="14" t="s">
        <v>46</v>
      </c>
      <c r="B233" s="14" t="s">
        <v>450</v>
      </c>
      <c r="C233" s="14" t="s">
        <v>369</v>
      </c>
    </row>
    <row r="234" customFormat="false" ht="15" hidden="false" customHeight="false" outlineLevel="0" collapsed="false">
      <c r="A234" s="14" t="s">
        <v>46</v>
      </c>
      <c r="B234" s="14" t="s">
        <v>451</v>
      </c>
      <c r="C234" s="14" t="s">
        <v>369</v>
      </c>
    </row>
    <row r="235" customFormat="false" ht="15" hidden="false" customHeight="false" outlineLevel="0" collapsed="false">
      <c r="A235" s="14" t="s">
        <v>46</v>
      </c>
      <c r="B235" s="14" t="s">
        <v>452</v>
      </c>
      <c r="C235" s="14" t="s">
        <v>369</v>
      </c>
    </row>
    <row r="236" customFormat="false" ht="15" hidden="false" customHeight="false" outlineLevel="0" collapsed="false">
      <c r="A236" s="14" t="s">
        <v>46</v>
      </c>
      <c r="B236" s="14" t="s">
        <v>453</v>
      </c>
      <c r="C236" s="14" t="s">
        <v>369</v>
      </c>
    </row>
    <row r="237" customFormat="false" ht="15" hidden="false" customHeight="false" outlineLevel="0" collapsed="false">
      <c r="A237" s="14" t="s">
        <v>46</v>
      </c>
      <c r="B237" s="14" t="s">
        <v>454</v>
      </c>
      <c r="C237" s="14" t="s">
        <v>369</v>
      </c>
    </row>
    <row r="238" customFormat="false" ht="15" hidden="false" customHeight="false" outlineLevel="0" collapsed="false">
      <c r="A238" s="14" t="s">
        <v>46</v>
      </c>
      <c r="B238" s="14" t="s">
        <v>455</v>
      </c>
      <c r="C238" s="14" t="s">
        <v>369</v>
      </c>
    </row>
    <row r="239" customFormat="false" ht="15" hidden="false" customHeight="false" outlineLevel="0" collapsed="false">
      <c r="A239" s="14" t="s">
        <v>46</v>
      </c>
      <c r="B239" s="14" t="s">
        <v>453</v>
      </c>
      <c r="C239" s="14" t="s">
        <v>456</v>
      </c>
    </row>
    <row r="240" customFormat="false" ht="15" hidden="false" customHeight="false" outlineLevel="0" collapsed="false">
      <c r="A240" s="14" t="s">
        <v>50</v>
      </c>
      <c r="B240" s="14" t="s">
        <v>457</v>
      </c>
      <c r="C240" s="14" t="s">
        <v>456</v>
      </c>
    </row>
    <row r="241" customFormat="false" ht="15" hidden="false" customHeight="false" outlineLevel="0" collapsed="false">
      <c r="A241" s="14" t="s">
        <v>50</v>
      </c>
      <c r="B241" s="14" t="s">
        <v>458</v>
      </c>
      <c r="C241" s="14" t="s">
        <v>369</v>
      </c>
    </row>
    <row r="242" customFormat="false" ht="15" hidden="false" customHeight="false" outlineLevel="0" collapsed="false">
      <c r="A242" s="14" t="s">
        <v>50</v>
      </c>
      <c r="B242" s="14" t="s">
        <v>459</v>
      </c>
      <c r="C242" s="14" t="s">
        <v>369</v>
      </c>
    </row>
    <row r="243" customFormat="false" ht="15" hidden="false" customHeight="false" outlineLevel="0" collapsed="false">
      <c r="A243" s="14" t="s">
        <v>50</v>
      </c>
      <c r="B243" s="14" t="s">
        <v>457</v>
      </c>
      <c r="C243" s="14" t="s">
        <v>369</v>
      </c>
    </row>
    <row r="244" customFormat="false" ht="15" hidden="false" customHeight="false" outlineLevel="0" collapsed="false">
      <c r="A244" s="14" t="s">
        <v>50</v>
      </c>
      <c r="B244" s="14" t="s">
        <v>459</v>
      </c>
      <c r="C244" s="14" t="s">
        <v>375</v>
      </c>
    </row>
    <row r="245" customFormat="false" ht="15" hidden="false" customHeight="false" outlineLevel="0" collapsed="false">
      <c r="A245" s="14" t="s">
        <v>50</v>
      </c>
      <c r="B245" s="14" t="s">
        <v>460</v>
      </c>
      <c r="C245" s="14" t="s">
        <v>461</v>
      </c>
    </row>
    <row r="246" customFormat="false" ht="15" hidden="false" customHeight="false" outlineLevel="0" collapsed="false">
      <c r="A246" s="14" t="s">
        <v>50</v>
      </c>
      <c r="B246" s="14" t="s">
        <v>462</v>
      </c>
      <c r="C246" s="14" t="s">
        <v>369</v>
      </c>
    </row>
    <row r="247" customFormat="false" ht="15" hidden="false" customHeight="false" outlineLevel="0" collapsed="false">
      <c r="A247" s="14" t="s">
        <v>50</v>
      </c>
      <c r="B247" s="14" t="s">
        <v>463</v>
      </c>
      <c r="C247" s="14" t="s">
        <v>369</v>
      </c>
    </row>
    <row r="248" customFormat="false" ht="15" hidden="false" customHeight="false" outlineLevel="0" collapsed="false">
      <c r="A248" s="14" t="s">
        <v>50</v>
      </c>
      <c r="B248" s="14" t="s">
        <v>464</v>
      </c>
      <c r="C248" s="14" t="s">
        <v>369</v>
      </c>
    </row>
    <row r="249" customFormat="false" ht="15" hidden="false" customHeight="false" outlineLevel="0" collapsed="false">
      <c r="A249" s="14" t="s">
        <v>50</v>
      </c>
      <c r="B249" s="14" t="s">
        <v>458</v>
      </c>
      <c r="C249" s="14" t="s">
        <v>465</v>
      </c>
    </row>
    <row r="250" customFormat="false" ht="15" hidden="false" customHeight="false" outlineLevel="0" collapsed="false">
      <c r="A250" s="14" t="s">
        <v>50</v>
      </c>
      <c r="B250" s="14" t="s">
        <v>466</v>
      </c>
      <c r="C250" s="14" t="s">
        <v>369</v>
      </c>
    </row>
    <row r="251" customFormat="false" ht="15" hidden="false" customHeight="false" outlineLevel="0" collapsed="false">
      <c r="A251" s="14" t="s">
        <v>52</v>
      </c>
      <c r="B251" s="14" t="s">
        <v>467</v>
      </c>
      <c r="C251" s="14" t="s">
        <v>468</v>
      </c>
    </row>
    <row r="252" customFormat="false" ht="15" hidden="false" customHeight="false" outlineLevel="0" collapsed="false">
      <c r="A252" s="14" t="s">
        <v>52</v>
      </c>
      <c r="B252" s="14" t="s">
        <v>469</v>
      </c>
      <c r="C252" s="14" t="s">
        <v>468</v>
      </c>
    </row>
    <row r="253" customFormat="false" ht="15" hidden="false" customHeight="false" outlineLevel="0" collapsed="false">
      <c r="A253" s="14" t="s">
        <v>52</v>
      </c>
      <c r="B253" s="14" t="s">
        <v>470</v>
      </c>
      <c r="C253" s="14" t="s">
        <v>465</v>
      </c>
    </row>
    <row r="254" customFormat="false" ht="15" hidden="false" customHeight="false" outlineLevel="0" collapsed="false">
      <c r="A254" s="14" t="s">
        <v>52</v>
      </c>
      <c r="B254" s="14" t="s">
        <v>471</v>
      </c>
      <c r="C254" s="14" t="s">
        <v>472</v>
      </c>
    </row>
    <row r="255" customFormat="false" ht="15" hidden="false" customHeight="false" outlineLevel="0" collapsed="false">
      <c r="A255" s="14" t="s">
        <v>52</v>
      </c>
      <c r="B255" s="14" t="s">
        <v>473</v>
      </c>
      <c r="C255" s="14" t="s">
        <v>369</v>
      </c>
    </row>
    <row r="256" customFormat="false" ht="15" hidden="false" customHeight="false" outlineLevel="0" collapsed="false">
      <c r="A256" s="14" t="s">
        <v>52</v>
      </c>
      <c r="B256" s="14" t="s">
        <v>474</v>
      </c>
      <c r="C256" s="14" t="s">
        <v>369</v>
      </c>
    </row>
    <row r="257" customFormat="false" ht="15" hidden="false" customHeight="false" outlineLevel="0" collapsed="false">
      <c r="A257" s="14" t="s">
        <v>52</v>
      </c>
      <c r="B257" s="14" t="s">
        <v>475</v>
      </c>
      <c r="C257" s="14" t="s">
        <v>369</v>
      </c>
    </row>
    <row r="258" customFormat="false" ht="15" hidden="false" customHeight="false" outlineLevel="0" collapsed="false">
      <c r="A258" s="14" t="s">
        <v>52</v>
      </c>
      <c r="B258" s="14" t="s">
        <v>476</v>
      </c>
      <c r="C258" s="14" t="s">
        <v>369</v>
      </c>
    </row>
    <row r="259" customFormat="false" ht="15" hidden="false" customHeight="false" outlineLevel="0" collapsed="false">
      <c r="A259" s="14" t="s">
        <v>52</v>
      </c>
      <c r="B259" s="14" t="s">
        <v>477</v>
      </c>
      <c r="C259" s="14" t="s">
        <v>369</v>
      </c>
    </row>
    <row r="260" customFormat="false" ht="15" hidden="false" customHeight="false" outlineLevel="0" collapsed="false">
      <c r="A260" s="14" t="s">
        <v>52</v>
      </c>
      <c r="B260" s="14" t="s">
        <v>478</v>
      </c>
      <c r="C260" s="14" t="s">
        <v>468</v>
      </c>
    </row>
    <row r="261" customFormat="false" ht="15" hidden="false" customHeight="false" outlineLevel="0" collapsed="false">
      <c r="A261" s="14" t="s">
        <v>52</v>
      </c>
      <c r="B261" s="14" t="s">
        <v>479</v>
      </c>
      <c r="C261" s="14" t="s">
        <v>468</v>
      </c>
    </row>
    <row r="262" customFormat="false" ht="15" hidden="false" customHeight="false" outlineLevel="0" collapsed="false">
      <c r="A262" s="14" t="s">
        <v>52</v>
      </c>
      <c r="B262" s="14" t="s">
        <v>480</v>
      </c>
      <c r="C262" s="14" t="s">
        <v>369</v>
      </c>
    </row>
    <row r="263" customFormat="false" ht="15" hidden="false" customHeight="false" outlineLevel="0" collapsed="false">
      <c r="A263" s="14" t="s">
        <v>52</v>
      </c>
      <c r="B263" s="14" t="s">
        <v>481</v>
      </c>
      <c r="C263" s="14" t="s">
        <v>369</v>
      </c>
    </row>
    <row r="264" customFormat="false" ht="15" hidden="false" customHeight="false" outlineLevel="0" collapsed="false">
      <c r="A264" s="14" t="s">
        <v>52</v>
      </c>
      <c r="B264" s="14" t="s">
        <v>482</v>
      </c>
      <c r="C264" s="14" t="s">
        <v>369</v>
      </c>
    </row>
    <row r="265" customFormat="false" ht="15" hidden="false" customHeight="false" outlineLevel="0" collapsed="false">
      <c r="A265" s="14" t="s">
        <v>52</v>
      </c>
      <c r="B265" s="14" t="s">
        <v>471</v>
      </c>
      <c r="C265" s="14" t="s">
        <v>369</v>
      </c>
    </row>
    <row r="266" customFormat="false" ht="15" hidden="false" customHeight="false" outlineLevel="0" collapsed="false">
      <c r="A266" s="14" t="s">
        <v>52</v>
      </c>
      <c r="B266" s="14" t="s">
        <v>483</v>
      </c>
      <c r="C266" s="14" t="s">
        <v>369</v>
      </c>
    </row>
    <row r="267" customFormat="false" ht="15" hidden="false" customHeight="false" outlineLevel="0" collapsed="false">
      <c r="A267" s="14" t="s">
        <v>52</v>
      </c>
      <c r="B267" s="14" t="s">
        <v>484</v>
      </c>
      <c r="C267" s="14" t="s">
        <v>369</v>
      </c>
    </row>
    <row r="268" customFormat="false" ht="15" hidden="false" customHeight="false" outlineLevel="0" collapsed="false">
      <c r="A268" s="14" t="s">
        <v>52</v>
      </c>
      <c r="B268" s="14" t="s">
        <v>485</v>
      </c>
      <c r="C268" s="14" t="s">
        <v>472</v>
      </c>
    </row>
    <row r="269" customFormat="false" ht="15" hidden="false" customHeight="false" outlineLevel="0" collapsed="false">
      <c r="A269" s="14" t="s">
        <v>52</v>
      </c>
      <c r="B269" s="14" t="s">
        <v>483</v>
      </c>
      <c r="C269" s="14" t="s">
        <v>472</v>
      </c>
    </row>
    <row r="270" customFormat="false" ht="15" hidden="false" customHeight="false" outlineLevel="0" collapsed="false">
      <c r="A270" s="14" t="s">
        <v>52</v>
      </c>
      <c r="B270" s="14" t="s">
        <v>484</v>
      </c>
      <c r="C270" s="14" t="s">
        <v>472</v>
      </c>
    </row>
    <row r="271" customFormat="false" ht="15" hidden="false" customHeight="false" outlineLevel="0" collapsed="false">
      <c r="A271" s="14" t="s">
        <v>52</v>
      </c>
      <c r="B271" s="14" t="s">
        <v>486</v>
      </c>
      <c r="C271" s="14" t="s">
        <v>369</v>
      </c>
    </row>
    <row r="272" customFormat="false" ht="15" hidden="false" customHeight="false" outlineLevel="0" collapsed="false">
      <c r="A272" s="14" t="s">
        <v>52</v>
      </c>
      <c r="B272" s="14" t="s">
        <v>487</v>
      </c>
      <c r="C272" s="14" t="s">
        <v>468</v>
      </c>
    </row>
    <row r="273" customFormat="false" ht="15" hidden="false" customHeight="false" outlineLevel="0" collapsed="false">
      <c r="A273" s="14" t="s">
        <v>52</v>
      </c>
      <c r="B273" s="14" t="s">
        <v>488</v>
      </c>
      <c r="C273" s="14" t="s">
        <v>369</v>
      </c>
    </row>
    <row r="274" customFormat="false" ht="15" hidden="false" customHeight="false" outlineLevel="0" collapsed="false">
      <c r="A274" s="14" t="s">
        <v>52</v>
      </c>
      <c r="B274" s="14" t="s">
        <v>489</v>
      </c>
      <c r="C274" s="14" t="s">
        <v>369</v>
      </c>
    </row>
    <row r="275" customFormat="false" ht="15" hidden="false" customHeight="false" outlineLevel="0" collapsed="false">
      <c r="A275" s="14" t="s">
        <v>52</v>
      </c>
      <c r="B275" s="14" t="s">
        <v>490</v>
      </c>
      <c r="C275" s="14" t="s">
        <v>468</v>
      </c>
    </row>
    <row r="276" customFormat="false" ht="15" hidden="false" customHeight="false" outlineLevel="0" collapsed="false">
      <c r="A276" s="14" t="s">
        <v>52</v>
      </c>
      <c r="B276" s="14" t="s">
        <v>489</v>
      </c>
      <c r="C276" s="14" t="s">
        <v>468</v>
      </c>
    </row>
    <row r="277" customFormat="false" ht="15" hidden="false" customHeight="false" outlineLevel="0" collapsed="false">
      <c r="A277" s="14" t="s">
        <v>52</v>
      </c>
      <c r="B277" s="14" t="s">
        <v>491</v>
      </c>
      <c r="C277" s="14" t="s">
        <v>468</v>
      </c>
    </row>
    <row r="278" customFormat="false" ht="15" hidden="false" customHeight="false" outlineLevel="0" collapsed="false">
      <c r="A278" s="14" t="s">
        <v>55</v>
      </c>
      <c r="B278" s="14" t="s">
        <v>492</v>
      </c>
      <c r="C278" s="14" t="s">
        <v>307</v>
      </c>
    </row>
    <row r="279" customFormat="false" ht="15" hidden="false" customHeight="false" outlineLevel="0" collapsed="false">
      <c r="A279" s="14" t="s">
        <v>55</v>
      </c>
      <c r="B279" s="14" t="s">
        <v>493</v>
      </c>
      <c r="C279" s="14" t="s">
        <v>307</v>
      </c>
    </row>
    <row r="280" customFormat="false" ht="15" hidden="false" customHeight="false" outlineLevel="0" collapsed="false">
      <c r="A280" s="14" t="s">
        <v>55</v>
      </c>
      <c r="B280" s="14" t="s">
        <v>492</v>
      </c>
      <c r="C280" s="14" t="s">
        <v>274</v>
      </c>
    </row>
    <row r="281" customFormat="false" ht="15" hidden="false" customHeight="false" outlineLevel="0" collapsed="false">
      <c r="A281" s="14" t="s">
        <v>55</v>
      </c>
      <c r="B281" s="14" t="s">
        <v>494</v>
      </c>
      <c r="C281" s="14" t="s">
        <v>274</v>
      </c>
    </row>
    <row r="282" customFormat="false" ht="15" hidden="false" customHeight="false" outlineLevel="0" collapsed="false">
      <c r="A282" s="14" t="s">
        <v>59</v>
      </c>
      <c r="B282" s="14" t="s">
        <v>495</v>
      </c>
      <c r="C282" s="14" t="s">
        <v>339</v>
      </c>
    </row>
    <row r="283" customFormat="false" ht="15" hidden="false" customHeight="false" outlineLevel="0" collapsed="false">
      <c r="A283" s="14" t="s">
        <v>59</v>
      </c>
      <c r="B283" s="14" t="s">
        <v>496</v>
      </c>
      <c r="C283" s="14" t="s">
        <v>497</v>
      </c>
    </row>
    <row r="284" customFormat="false" ht="15" hidden="false" customHeight="false" outlineLevel="0" collapsed="false">
      <c r="A284" s="14" t="s">
        <v>59</v>
      </c>
      <c r="B284" s="14" t="s">
        <v>498</v>
      </c>
      <c r="C284" s="14" t="s">
        <v>497</v>
      </c>
    </row>
    <row r="285" customFormat="false" ht="15" hidden="false" customHeight="false" outlineLevel="0" collapsed="false">
      <c r="A285" s="14" t="s">
        <v>59</v>
      </c>
      <c r="B285" s="14" t="s">
        <v>499</v>
      </c>
      <c r="C285" s="14" t="s">
        <v>339</v>
      </c>
    </row>
    <row r="286" customFormat="false" ht="15" hidden="false" customHeight="false" outlineLevel="0" collapsed="false">
      <c r="A286" s="14" t="s">
        <v>59</v>
      </c>
      <c r="B286" s="14" t="s">
        <v>500</v>
      </c>
      <c r="C286" s="14" t="s">
        <v>497</v>
      </c>
    </row>
    <row r="287" customFormat="false" ht="15" hidden="false" customHeight="false" outlineLevel="0" collapsed="false">
      <c r="A287" s="14" t="s">
        <v>59</v>
      </c>
      <c r="B287" s="14" t="s">
        <v>501</v>
      </c>
      <c r="C287" s="14" t="s">
        <v>339</v>
      </c>
    </row>
    <row r="288" customFormat="false" ht="15" hidden="false" customHeight="false" outlineLevel="0" collapsed="false">
      <c r="A288" s="14" t="s">
        <v>62</v>
      </c>
      <c r="B288" s="14" t="s">
        <v>502</v>
      </c>
      <c r="C288" s="14" t="s">
        <v>422</v>
      </c>
    </row>
    <row r="289" customFormat="false" ht="15" hidden="false" customHeight="false" outlineLevel="0" collapsed="false">
      <c r="A289" s="14" t="s">
        <v>62</v>
      </c>
      <c r="B289" s="14" t="s">
        <v>503</v>
      </c>
      <c r="C289" s="14" t="s">
        <v>422</v>
      </c>
    </row>
    <row r="290" customFormat="false" ht="15" hidden="false" customHeight="false" outlineLevel="0" collapsed="false">
      <c r="A290" s="14" t="s">
        <v>64</v>
      </c>
      <c r="B290" s="14" t="s">
        <v>504</v>
      </c>
      <c r="C290" s="14" t="s">
        <v>274</v>
      </c>
    </row>
    <row r="291" customFormat="false" ht="15" hidden="false" customHeight="false" outlineLevel="0" collapsed="false">
      <c r="A291" s="14" t="s">
        <v>64</v>
      </c>
      <c r="B291" s="14" t="s">
        <v>505</v>
      </c>
      <c r="C291" s="14" t="s">
        <v>307</v>
      </c>
    </row>
    <row r="292" customFormat="false" ht="15" hidden="false" customHeight="false" outlineLevel="0" collapsed="false">
      <c r="A292" s="14" t="s">
        <v>64</v>
      </c>
      <c r="B292" s="14" t="s">
        <v>505</v>
      </c>
      <c r="C292" s="14" t="s">
        <v>274</v>
      </c>
    </row>
    <row r="293" customFormat="false" ht="15" hidden="false" customHeight="false" outlineLevel="0" collapsed="false">
      <c r="A293" s="14" t="s">
        <v>66</v>
      </c>
      <c r="B293" s="14" t="s">
        <v>506</v>
      </c>
      <c r="C293" s="14" t="s">
        <v>287</v>
      </c>
    </row>
    <row r="294" customFormat="false" ht="15" hidden="false" customHeight="false" outlineLevel="0" collapsed="false">
      <c r="A294" s="14" t="s">
        <v>66</v>
      </c>
      <c r="B294" s="14" t="s">
        <v>507</v>
      </c>
      <c r="C294" s="14" t="s">
        <v>287</v>
      </c>
    </row>
    <row r="295" customFormat="false" ht="15" hidden="false" customHeight="false" outlineLevel="0" collapsed="false">
      <c r="A295" s="14" t="s">
        <v>66</v>
      </c>
      <c r="B295" s="14" t="s">
        <v>508</v>
      </c>
      <c r="C295" s="14" t="s">
        <v>509</v>
      </c>
    </row>
    <row r="296" customFormat="false" ht="15" hidden="false" customHeight="false" outlineLevel="0" collapsed="false">
      <c r="A296" s="14" t="s">
        <v>66</v>
      </c>
      <c r="B296" s="14" t="s">
        <v>510</v>
      </c>
      <c r="C296" s="14" t="s">
        <v>287</v>
      </c>
    </row>
    <row r="297" customFormat="false" ht="15" hidden="false" customHeight="false" outlineLevel="0" collapsed="false">
      <c r="A297" s="14" t="s">
        <v>66</v>
      </c>
      <c r="B297" s="14" t="s">
        <v>511</v>
      </c>
      <c r="C297" s="14" t="s">
        <v>287</v>
      </c>
    </row>
    <row r="298" customFormat="false" ht="15" hidden="false" customHeight="false" outlineLevel="0" collapsed="false">
      <c r="A298" s="14" t="s">
        <v>66</v>
      </c>
      <c r="B298" s="14" t="s">
        <v>512</v>
      </c>
      <c r="C298" s="14" t="s">
        <v>287</v>
      </c>
    </row>
    <row r="299" customFormat="false" ht="15" hidden="false" customHeight="false" outlineLevel="0" collapsed="false">
      <c r="A299" s="14" t="s">
        <v>66</v>
      </c>
      <c r="B299" s="14" t="s">
        <v>513</v>
      </c>
      <c r="C299" s="14" t="s">
        <v>509</v>
      </c>
    </row>
    <row r="300" customFormat="false" ht="15" hidden="false" customHeight="false" outlineLevel="0" collapsed="false">
      <c r="A300" s="14" t="s">
        <v>66</v>
      </c>
      <c r="B300" s="14" t="s">
        <v>514</v>
      </c>
      <c r="C300" s="14" t="s">
        <v>287</v>
      </c>
    </row>
    <row r="301" customFormat="false" ht="15" hidden="false" customHeight="false" outlineLevel="0" collapsed="false">
      <c r="A301" s="14" t="s">
        <v>66</v>
      </c>
      <c r="B301" s="14" t="s">
        <v>515</v>
      </c>
      <c r="C301" s="14" t="s">
        <v>287</v>
      </c>
    </row>
    <row r="302" customFormat="false" ht="15" hidden="false" customHeight="false" outlineLevel="0" collapsed="false">
      <c r="A302" s="14" t="s">
        <v>66</v>
      </c>
      <c r="B302" s="14" t="s">
        <v>516</v>
      </c>
      <c r="C302" s="14" t="s">
        <v>287</v>
      </c>
    </row>
    <row r="303" customFormat="false" ht="15" hidden="false" customHeight="false" outlineLevel="0" collapsed="false">
      <c r="A303" s="14" t="s">
        <v>66</v>
      </c>
      <c r="B303" s="14" t="s">
        <v>517</v>
      </c>
      <c r="C303" s="14" t="s">
        <v>287</v>
      </c>
    </row>
    <row r="304" customFormat="false" ht="15" hidden="false" customHeight="false" outlineLevel="0" collapsed="false">
      <c r="A304" s="14" t="s">
        <v>66</v>
      </c>
      <c r="B304" s="14" t="s">
        <v>518</v>
      </c>
      <c r="C304" s="14" t="s">
        <v>287</v>
      </c>
    </row>
    <row r="305" customFormat="false" ht="15" hidden="false" customHeight="false" outlineLevel="0" collapsed="false">
      <c r="A305" s="14" t="s">
        <v>68</v>
      </c>
      <c r="B305" s="14" t="s">
        <v>519</v>
      </c>
      <c r="C305" s="14" t="s">
        <v>422</v>
      </c>
    </row>
    <row r="306" customFormat="false" ht="15" hidden="false" customHeight="false" outlineLevel="0" collapsed="false">
      <c r="A306" s="14" t="s">
        <v>71</v>
      </c>
      <c r="B306" s="14" t="s">
        <v>520</v>
      </c>
      <c r="C306" s="14" t="s">
        <v>521</v>
      </c>
    </row>
    <row r="307" customFormat="false" ht="15" hidden="false" customHeight="false" outlineLevel="0" collapsed="false">
      <c r="A307" s="14" t="s">
        <v>71</v>
      </c>
      <c r="B307" s="14" t="s">
        <v>522</v>
      </c>
      <c r="C307" s="14" t="s">
        <v>427</v>
      </c>
    </row>
    <row r="308" customFormat="false" ht="15" hidden="false" customHeight="false" outlineLevel="0" collapsed="false">
      <c r="A308" s="14" t="s">
        <v>71</v>
      </c>
      <c r="B308" s="14" t="s">
        <v>523</v>
      </c>
      <c r="C308" s="14" t="s">
        <v>427</v>
      </c>
    </row>
    <row r="309" customFormat="false" ht="15" hidden="false" customHeight="false" outlineLevel="0" collapsed="false">
      <c r="A309" s="14" t="s">
        <v>71</v>
      </c>
      <c r="B309" s="14" t="s">
        <v>523</v>
      </c>
      <c r="C309" s="14" t="s">
        <v>497</v>
      </c>
    </row>
    <row r="310" customFormat="false" ht="15" hidden="false" customHeight="false" outlineLevel="0" collapsed="false">
      <c r="A310" s="14" t="s">
        <v>71</v>
      </c>
      <c r="B310" s="14" t="s">
        <v>520</v>
      </c>
      <c r="C310" s="14" t="s">
        <v>524</v>
      </c>
    </row>
    <row r="311" customFormat="false" ht="15" hidden="false" customHeight="false" outlineLevel="0" collapsed="false">
      <c r="A311" s="14" t="s">
        <v>71</v>
      </c>
      <c r="B311" s="14" t="s">
        <v>523</v>
      </c>
      <c r="C311" s="14" t="s">
        <v>429</v>
      </c>
    </row>
    <row r="312" customFormat="false" ht="15" hidden="false" customHeight="false" outlineLevel="0" collapsed="false">
      <c r="A312" s="14" t="s">
        <v>71</v>
      </c>
      <c r="B312" s="14" t="s">
        <v>523</v>
      </c>
      <c r="C312" s="14" t="s">
        <v>425</v>
      </c>
    </row>
    <row r="313" customFormat="false" ht="15" hidden="false" customHeight="false" outlineLevel="0" collapsed="false">
      <c r="A313" s="14" t="s">
        <v>71</v>
      </c>
      <c r="B313" s="14" t="s">
        <v>520</v>
      </c>
      <c r="C313" s="14" t="s">
        <v>427</v>
      </c>
    </row>
    <row r="314" customFormat="false" ht="15" hidden="false" customHeight="false" outlineLevel="0" collapsed="false">
      <c r="A314" s="14" t="s">
        <v>71</v>
      </c>
      <c r="B314" s="14" t="s">
        <v>522</v>
      </c>
      <c r="C314" s="14" t="s">
        <v>524</v>
      </c>
    </row>
    <row r="315" customFormat="false" ht="15" hidden="false" customHeight="false" outlineLevel="0" collapsed="false">
      <c r="A315" s="14" t="s">
        <v>71</v>
      </c>
      <c r="B315" s="14" t="s">
        <v>523</v>
      </c>
      <c r="C315" s="14" t="s">
        <v>521</v>
      </c>
    </row>
    <row r="316" customFormat="false" ht="15" hidden="false" customHeight="false" outlineLevel="0" collapsed="false">
      <c r="A316" s="14" t="s">
        <v>71</v>
      </c>
      <c r="B316" s="14" t="s">
        <v>523</v>
      </c>
      <c r="C316" s="14" t="s">
        <v>524</v>
      </c>
    </row>
    <row r="317" customFormat="false" ht="15" hidden="false" customHeight="false" outlineLevel="0" collapsed="false">
      <c r="A317" s="14" t="s">
        <v>71</v>
      </c>
      <c r="B317" s="14" t="s">
        <v>522</v>
      </c>
      <c r="C317" s="14" t="s">
        <v>521</v>
      </c>
    </row>
    <row r="318" customFormat="false" ht="15" hidden="false" customHeight="false" outlineLevel="0" collapsed="false">
      <c r="A318" s="14" t="s">
        <v>71</v>
      </c>
      <c r="B318" s="14" t="s">
        <v>525</v>
      </c>
      <c r="C318" s="14" t="s">
        <v>287</v>
      </c>
    </row>
    <row r="319" customFormat="false" ht="15" hidden="false" customHeight="false" outlineLevel="0" collapsed="false">
      <c r="A319" s="14" t="s">
        <v>71</v>
      </c>
      <c r="B319" s="14" t="s">
        <v>526</v>
      </c>
      <c r="C319" s="14" t="s">
        <v>524</v>
      </c>
    </row>
    <row r="320" customFormat="false" ht="15" hidden="false" customHeight="false" outlineLevel="0" collapsed="false">
      <c r="A320" s="14" t="s">
        <v>74</v>
      </c>
      <c r="B320" s="14" t="s">
        <v>527</v>
      </c>
      <c r="C320" s="14" t="s">
        <v>287</v>
      </c>
    </row>
    <row r="321" customFormat="false" ht="15" hidden="false" customHeight="false" outlineLevel="0" collapsed="false">
      <c r="A321" s="14" t="s">
        <v>77</v>
      </c>
      <c r="B321" s="14" t="s">
        <v>528</v>
      </c>
      <c r="C321" s="14" t="s">
        <v>456</v>
      </c>
    </row>
    <row r="322" customFormat="false" ht="15" hidden="false" customHeight="false" outlineLevel="0" collapsed="false">
      <c r="A322" s="14" t="s">
        <v>77</v>
      </c>
      <c r="B322" s="14" t="s">
        <v>529</v>
      </c>
      <c r="C322" s="14" t="s">
        <v>456</v>
      </c>
    </row>
    <row r="323" customFormat="false" ht="15" hidden="false" customHeight="false" outlineLevel="0" collapsed="false">
      <c r="A323" s="14" t="s">
        <v>77</v>
      </c>
      <c r="B323" s="14" t="s">
        <v>530</v>
      </c>
      <c r="C323" s="14" t="s">
        <v>456</v>
      </c>
    </row>
    <row r="324" customFormat="false" ht="15" hidden="false" customHeight="false" outlineLevel="0" collapsed="false">
      <c r="A324" s="14" t="s">
        <v>77</v>
      </c>
      <c r="B324" s="14" t="s">
        <v>531</v>
      </c>
      <c r="C324" s="14" t="s">
        <v>456</v>
      </c>
    </row>
    <row r="325" customFormat="false" ht="15" hidden="false" customHeight="false" outlineLevel="0" collapsed="false">
      <c r="A325" s="14" t="s">
        <v>77</v>
      </c>
      <c r="B325" s="14" t="s">
        <v>532</v>
      </c>
      <c r="C325" s="14" t="s">
        <v>456</v>
      </c>
    </row>
    <row r="326" customFormat="false" ht="15" hidden="false" customHeight="false" outlineLevel="0" collapsed="false">
      <c r="A326" s="14" t="s">
        <v>77</v>
      </c>
      <c r="B326" s="14" t="s">
        <v>533</v>
      </c>
      <c r="C326" s="14" t="s">
        <v>456</v>
      </c>
    </row>
    <row r="327" customFormat="false" ht="15" hidden="false" customHeight="false" outlineLevel="0" collapsed="false">
      <c r="A327" s="14" t="s">
        <v>77</v>
      </c>
      <c r="B327" s="14" t="s">
        <v>534</v>
      </c>
      <c r="C327" s="14" t="s">
        <v>456</v>
      </c>
    </row>
    <row r="328" customFormat="false" ht="15" hidden="false" customHeight="false" outlineLevel="0" collapsed="false">
      <c r="A328" s="14" t="s">
        <v>77</v>
      </c>
      <c r="B328" s="14" t="s">
        <v>535</v>
      </c>
      <c r="C328" s="14" t="s">
        <v>456</v>
      </c>
    </row>
    <row r="329" customFormat="false" ht="15" hidden="false" customHeight="false" outlineLevel="0" collapsed="false">
      <c r="A329" s="14" t="s">
        <v>79</v>
      </c>
      <c r="B329" s="14" t="s">
        <v>536</v>
      </c>
      <c r="C329" s="14" t="s">
        <v>422</v>
      </c>
    </row>
    <row r="330" customFormat="false" ht="15" hidden="false" customHeight="false" outlineLevel="0" collapsed="false">
      <c r="A330" s="14" t="s">
        <v>79</v>
      </c>
      <c r="B330" s="14" t="s">
        <v>537</v>
      </c>
      <c r="C330" s="14" t="s">
        <v>422</v>
      </c>
    </row>
    <row r="331" customFormat="false" ht="15" hidden="false" customHeight="false" outlineLevel="0" collapsed="false">
      <c r="A331" s="14" t="s">
        <v>79</v>
      </c>
      <c r="B331" s="14" t="s">
        <v>538</v>
      </c>
      <c r="C331" s="14" t="s">
        <v>422</v>
      </c>
    </row>
    <row r="332" customFormat="false" ht="15" hidden="false" customHeight="false" outlineLevel="0" collapsed="false">
      <c r="A332" s="14" t="s">
        <v>79</v>
      </c>
      <c r="B332" s="14" t="s">
        <v>539</v>
      </c>
      <c r="C332" s="14" t="s">
        <v>422</v>
      </c>
    </row>
    <row r="333" customFormat="false" ht="15" hidden="false" customHeight="false" outlineLevel="0" collapsed="false">
      <c r="A333" s="14" t="s">
        <v>79</v>
      </c>
      <c r="B333" s="14" t="s">
        <v>540</v>
      </c>
      <c r="C333" s="14" t="s">
        <v>422</v>
      </c>
    </row>
    <row r="334" customFormat="false" ht="15" hidden="false" customHeight="false" outlineLevel="0" collapsed="false">
      <c r="A334" s="14" t="s">
        <v>79</v>
      </c>
      <c r="B334" s="14" t="s">
        <v>541</v>
      </c>
      <c r="C334" s="14" t="s">
        <v>422</v>
      </c>
    </row>
    <row r="335" customFormat="false" ht="15" hidden="false" customHeight="false" outlineLevel="0" collapsed="false">
      <c r="A335" s="14" t="s">
        <v>79</v>
      </c>
      <c r="B335" s="14" t="s">
        <v>542</v>
      </c>
      <c r="C335" s="14" t="s">
        <v>422</v>
      </c>
    </row>
    <row r="336" customFormat="false" ht="15" hidden="false" customHeight="false" outlineLevel="0" collapsed="false">
      <c r="A336" s="14" t="s">
        <v>79</v>
      </c>
      <c r="B336" s="14" t="s">
        <v>543</v>
      </c>
      <c r="C336" s="14" t="s">
        <v>422</v>
      </c>
    </row>
    <row r="337" customFormat="false" ht="15" hidden="false" customHeight="false" outlineLevel="0" collapsed="false">
      <c r="A337" s="14" t="s">
        <v>79</v>
      </c>
      <c r="B337" s="14" t="s">
        <v>544</v>
      </c>
      <c r="C337" s="14" t="s">
        <v>422</v>
      </c>
    </row>
    <row r="338" customFormat="false" ht="15" hidden="false" customHeight="false" outlineLevel="0" collapsed="false">
      <c r="A338" s="14" t="s">
        <v>79</v>
      </c>
      <c r="B338" s="14" t="s">
        <v>545</v>
      </c>
      <c r="C338" s="14" t="s">
        <v>422</v>
      </c>
    </row>
    <row r="339" customFormat="false" ht="15" hidden="false" customHeight="false" outlineLevel="0" collapsed="false">
      <c r="A339" s="14" t="s">
        <v>79</v>
      </c>
      <c r="B339" s="14" t="s">
        <v>546</v>
      </c>
      <c r="C339" s="14" t="s">
        <v>422</v>
      </c>
    </row>
    <row r="340" customFormat="false" ht="15" hidden="false" customHeight="false" outlineLevel="0" collapsed="false">
      <c r="A340" s="14" t="s">
        <v>79</v>
      </c>
      <c r="B340" s="14" t="s">
        <v>547</v>
      </c>
      <c r="C340" s="14" t="s">
        <v>422</v>
      </c>
    </row>
    <row r="341" customFormat="false" ht="15" hidden="false" customHeight="false" outlineLevel="0" collapsed="false">
      <c r="A341" s="14" t="s">
        <v>81</v>
      </c>
      <c r="B341" s="14" t="s">
        <v>548</v>
      </c>
      <c r="C341" s="14" t="s">
        <v>422</v>
      </c>
    </row>
    <row r="342" customFormat="false" ht="15" hidden="false" customHeight="false" outlineLevel="0" collapsed="false">
      <c r="A342" s="14" t="s">
        <v>81</v>
      </c>
      <c r="B342" s="14" t="s">
        <v>549</v>
      </c>
      <c r="C342" s="14" t="s">
        <v>422</v>
      </c>
    </row>
    <row r="343" customFormat="false" ht="15" hidden="false" customHeight="false" outlineLevel="0" collapsed="false">
      <c r="A343" s="14" t="s">
        <v>81</v>
      </c>
      <c r="B343" s="14" t="s">
        <v>550</v>
      </c>
      <c r="C343" s="14" t="s">
        <v>339</v>
      </c>
    </row>
    <row r="344" customFormat="false" ht="15" hidden="false" customHeight="false" outlineLevel="0" collapsed="false">
      <c r="A344" s="14" t="s">
        <v>81</v>
      </c>
      <c r="B344" s="14" t="s">
        <v>551</v>
      </c>
      <c r="C344" s="14" t="s">
        <v>422</v>
      </c>
    </row>
    <row r="345" customFormat="false" ht="15" hidden="false" customHeight="false" outlineLevel="0" collapsed="false">
      <c r="A345" s="14" t="s">
        <v>81</v>
      </c>
      <c r="B345" s="14" t="s">
        <v>552</v>
      </c>
      <c r="C345" s="14" t="s">
        <v>422</v>
      </c>
    </row>
    <row r="346" customFormat="false" ht="15" hidden="false" customHeight="false" outlineLevel="0" collapsed="false">
      <c r="A346" s="14" t="s">
        <v>81</v>
      </c>
      <c r="B346" s="14" t="s">
        <v>553</v>
      </c>
      <c r="C346" s="14" t="s">
        <v>422</v>
      </c>
    </row>
    <row r="347" customFormat="false" ht="15" hidden="false" customHeight="false" outlineLevel="0" collapsed="false">
      <c r="A347" s="14" t="s">
        <v>81</v>
      </c>
      <c r="B347" s="14" t="s">
        <v>554</v>
      </c>
      <c r="C347" s="14" t="s">
        <v>339</v>
      </c>
    </row>
    <row r="348" customFormat="false" ht="15" hidden="false" customHeight="false" outlineLevel="0" collapsed="false">
      <c r="A348" s="14" t="s">
        <v>81</v>
      </c>
      <c r="B348" s="14" t="s">
        <v>555</v>
      </c>
      <c r="C348" s="14" t="s">
        <v>422</v>
      </c>
    </row>
    <row r="349" customFormat="false" ht="15" hidden="false" customHeight="false" outlineLevel="0" collapsed="false">
      <c r="A349" s="14" t="s">
        <v>81</v>
      </c>
      <c r="B349" s="14" t="s">
        <v>556</v>
      </c>
      <c r="C349" s="14" t="s">
        <v>339</v>
      </c>
    </row>
    <row r="350" customFormat="false" ht="15" hidden="false" customHeight="false" outlineLevel="0" collapsed="false">
      <c r="A350" s="14" t="s">
        <v>81</v>
      </c>
      <c r="B350" s="14" t="s">
        <v>557</v>
      </c>
      <c r="C350" s="14" t="s">
        <v>339</v>
      </c>
    </row>
    <row r="351" customFormat="false" ht="15" hidden="false" customHeight="false" outlineLevel="0" collapsed="false">
      <c r="A351" s="14" t="s">
        <v>81</v>
      </c>
      <c r="B351" s="14" t="s">
        <v>558</v>
      </c>
      <c r="C351" s="14" t="s">
        <v>559</v>
      </c>
    </row>
    <row r="352" customFormat="false" ht="15" hidden="false" customHeight="false" outlineLevel="0" collapsed="false">
      <c r="A352" s="14" t="s">
        <v>83</v>
      </c>
      <c r="B352" s="14" t="s">
        <v>560</v>
      </c>
      <c r="C352" s="14" t="s">
        <v>287</v>
      </c>
    </row>
    <row r="353" customFormat="false" ht="15" hidden="false" customHeight="false" outlineLevel="0" collapsed="false">
      <c r="A353" s="14" t="s">
        <v>83</v>
      </c>
      <c r="B353" s="14" t="s">
        <v>561</v>
      </c>
      <c r="C353" s="14" t="s">
        <v>287</v>
      </c>
    </row>
    <row r="354" customFormat="false" ht="15" hidden="false" customHeight="false" outlineLevel="0" collapsed="false">
      <c r="A354" s="14" t="s">
        <v>83</v>
      </c>
      <c r="B354" s="14" t="s">
        <v>562</v>
      </c>
      <c r="C354" s="14" t="s">
        <v>287</v>
      </c>
    </row>
    <row r="355" customFormat="false" ht="15" hidden="false" customHeight="false" outlineLevel="0" collapsed="false">
      <c r="A355" s="14" t="s">
        <v>83</v>
      </c>
      <c r="B355" s="14" t="s">
        <v>563</v>
      </c>
      <c r="C355" s="14" t="s">
        <v>287</v>
      </c>
    </row>
    <row r="356" customFormat="false" ht="15" hidden="false" customHeight="false" outlineLevel="0" collapsed="false">
      <c r="A356" s="14" t="s">
        <v>85</v>
      </c>
      <c r="B356" s="14" t="s">
        <v>564</v>
      </c>
      <c r="C356" s="14" t="s">
        <v>394</v>
      </c>
    </row>
    <row r="357" customFormat="false" ht="15" hidden="false" customHeight="false" outlineLevel="0" collapsed="false">
      <c r="A357" s="14" t="s">
        <v>85</v>
      </c>
      <c r="B357" s="14" t="s">
        <v>565</v>
      </c>
      <c r="C357" s="14" t="s">
        <v>394</v>
      </c>
    </row>
    <row r="358" customFormat="false" ht="15" hidden="false" customHeight="false" outlineLevel="0" collapsed="false">
      <c r="A358" s="14" t="s">
        <v>85</v>
      </c>
      <c r="B358" s="14" t="s">
        <v>566</v>
      </c>
      <c r="C358" s="14" t="s">
        <v>394</v>
      </c>
    </row>
    <row r="359" customFormat="false" ht="15" hidden="false" customHeight="false" outlineLevel="0" collapsed="false">
      <c r="A359" s="14" t="s">
        <v>85</v>
      </c>
      <c r="B359" s="14" t="s">
        <v>567</v>
      </c>
      <c r="C359" s="14" t="s">
        <v>394</v>
      </c>
    </row>
    <row r="360" customFormat="false" ht="15" hidden="false" customHeight="false" outlineLevel="0" collapsed="false">
      <c r="A360" s="14" t="s">
        <v>85</v>
      </c>
      <c r="B360" s="14" t="s">
        <v>568</v>
      </c>
      <c r="C360" s="14" t="s">
        <v>394</v>
      </c>
    </row>
    <row r="361" customFormat="false" ht="15" hidden="false" customHeight="false" outlineLevel="0" collapsed="false">
      <c r="A361" s="14" t="s">
        <v>87</v>
      </c>
      <c r="B361" s="14" t="s">
        <v>569</v>
      </c>
      <c r="C361" s="14" t="s">
        <v>422</v>
      </c>
    </row>
    <row r="362" customFormat="false" ht="15" hidden="false" customHeight="false" outlineLevel="0" collapsed="false">
      <c r="A362" s="14" t="s">
        <v>87</v>
      </c>
      <c r="B362" s="14" t="s">
        <v>570</v>
      </c>
      <c r="C362" s="14" t="s">
        <v>422</v>
      </c>
    </row>
    <row r="363" customFormat="false" ht="15" hidden="false" customHeight="false" outlineLevel="0" collapsed="false">
      <c r="A363" s="14" t="s">
        <v>87</v>
      </c>
      <c r="B363" s="14" t="s">
        <v>570</v>
      </c>
      <c r="C363" s="14" t="s">
        <v>369</v>
      </c>
    </row>
    <row r="364" customFormat="false" ht="15" hidden="false" customHeight="false" outlineLevel="0" collapsed="false">
      <c r="A364" s="14" t="s">
        <v>87</v>
      </c>
      <c r="B364" s="14" t="s">
        <v>571</v>
      </c>
      <c r="C364" s="14" t="s">
        <v>422</v>
      </c>
    </row>
    <row r="365" customFormat="false" ht="15" hidden="false" customHeight="false" outlineLevel="0" collapsed="false">
      <c r="A365" s="14" t="s">
        <v>87</v>
      </c>
      <c r="B365" s="14" t="s">
        <v>572</v>
      </c>
      <c r="C365" s="14" t="s">
        <v>422</v>
      </c>
    </row>
    <row r="366" customFormat="false" ht="15" hidden="false" customHeight="false" outlineLevel="0" collapsed="false">
      <c r="A366" s="14" t="s">
        <v>87</v>
      </c>
      <c r="B366" s="14" t="s">
        <v>573</v>
      </c>
      <c r="C366" s="14" t="s">
        <v>422</v>
      </c>
    </row>
    <row r="367" customFormat="false" ht="15" hidden="false" customHeight="false" outlineLevel="0" collapsed="false">
      <c r="A367" s="14" t="s">
        <v>87</v>
      </c>
      <c r="B367" s="14" t="s">
        <v>574</v>
      </c>
      <c r="C367" s="14" t="s">
        <v>422</v>
      </c>
    </row>
    <row r="368" customFormat="false" ht="15" hidden="false" customHeight="false" outlineLevel="0" collapsed="false">
      <c r="A368" s="14" t="s">
        <v>89</v>
      </c>
      <c r="B368" s="14" t="s">
        <v>575</v>
      </c>
      <c r="C368" s="14" t="s">
        <v>422</v>
      </c>
    </row>
    <row r="369" customFormat="false" ht="15" hidden="false" customHeight="false" outlineLevel="0" collapsed="false">
      <c r="A369" s="14" t="s">
        <v>89</v>
      </c>
      <c r="B369" s="14" t="s">
        <v>576</v>
      </c>
      <c r="C369" s="14" t="s">
        <v>422</v>
      </c>
    </row>
    <row r="370" customFormat="false" ht="15" hidden="false" customHeight="false" outlineLevel="0" collapsed="false">
      <c r="A370" s="14" t="s">
        <v>89</v>
      </c>
      <c r="B370" s="14" t="s">
        <v>577</v>
      </c>
      <c r="C370" s="14" t="s">
        <v>422</v>
      </c>
    </row>
    <row r="371" customFormat="false" ht="15" hidden="false" customHeight="false" outlineLevel="0" collapsed="false">
      <c r="A371" s="14" t="s">
        <v>89</v>
      </c>
      <c r="B371" s="14" t="s">
        <v>578</v>
      </c>
      <c r="C371" s="14" t="s">
        <v>422</v>
      </c>
    </row>
    <row r="372" customFormat="false" ht="15" hidden="false" customHeight="false" outlineLevel="0" collapsed="false">
      <c r="A372" s="14" t="s">
        <v>91</v>
      </c>
      <c r="B372" s="14" t="s">
        <v>579</v>
      </c>
      <c r="C372" s="14" t="s">
        <v>269</v>
      </c>
    </row>
    <row r="373" customFormat="false" ht="15" hidden="false" customHeight="false" outlineLevel="0" collapsed="false">
      <c r="A373" s="14" t="s">
        <v>91</v>
      </c>
      <c r="B373" s="14" t="s">
        <v>579</v>
      </c>
      <c r="C373" s="14" t="s">
        <v>266</v>
      </c>
    </row>
    <row r="374" customFormat="false" ht="15" hidden="false" customHeight="false" outlineLevel="0" collapsed="false">
      <c r="A374" s="14" t="s">
        <v>91</v>
      </c>
      <c r="B374" s="14" t="s">
        <v>580</v>
      </c>
      <c r="C374" s="14" t="s">
        <v>266</v>
      </c>
    </row>
    <row r="375" customFormat="false" ht="15" hidden="false" customHeight="false" outlineLevel="0" collapsed="false">
      <c r="A375" s="14" t="s">
        <v>91</v>
      </c>
      <c r="B375" s="14" t="s">
        <v>581</v>
      </c>
      <c r="C375" s="14" t="s">
        <v>269</v>
      </c>
    </row>
    <row r="376" customFormat="false" ht="15" hidden="false" customHeight="false" outlineLevel="0" collapsed="false">
      <c r="A376" s="14" t="s">
        <v>91</v>
      </c>
      <c r="B376" s="14" t="s">
        <v>582</v>
      </c>
      <c r="C376" s="14" t="s">
        <v>271</v>
      </c>
    </row>
    <row r="377" customFormat="false" ht="15" hidden="false" customHeight="false" outlineLevel="0" collapsed="false">
      <c r="A377" s="14" t="s">
        <v>91</v>
      </c>
      <c r="B377" s="14" t="s">
        <v>583</v>
      </c>
      <c r="C377" s="14" t="s">
        <v>271</v>
      </c>
    </row>
    <row r="378" customFormat="false" ht="15" hidden="false" customHeight="false" outlineLevel="0" collapsed="false">
      <c r="A378" s="14" t="s">
        <v>91</v>
      </c>
      <c r="B378" s="14" t="s">
        <v>584</v>
      </c>
      <c r="C378" s="14" t="s">
        <v>264</v>
      </c>
    </row>
    <row r="379" customFormat="false" ht="15" hidden="false" customHeight="false" outlineLevel="0" collapsed="false">
      <c r="A379" s="14" t="s">
        <v>91</v>
      </c>
      <c r="B379" s="14" t="s">
        <v>585</v>
      </c>
      <c r="C379" s="14" t="s">
        <v>264</v>
      </c>
    </row>
    <row r="380" customFormat="false" ht="15" hidden="false" customHeight="false" outlineLevel="0" collapsed="false">
      <c r="A380" s="14" t="s">
        <v>91</v>
      </c>
      <c r="B380" s="14" t="s">
        <v>586</v>
      </c>
      <c r="C380" s="14" t="s">
        <v>266</v>
      </c>
    </row>
    <row r="381" customFormat="false" ht="15" hidden="false" customHeight="false" outlineLevel="0" collapsed="false">
      <c r="A381" s="14" t="s">
        <v>91</v>
      </c>
      <c r="B381" s="14" t="s">
        <v>587</v>
      </c>
      <c r="C381" s="14" t="s">
        <v>264</v>
      </c>
    </row>
    <row r="382" customFormat="false" ht="15" hidden="false" customHeight="false" outlineLevel="0" collapsed="false">
      <c r="A382" s="14" t="s">
        <v>91</v>
      </c>
      <c r="B382" s="14" t="s">
        <v>588</v>
      </c>
      <c r="C382" s="14" t="s">
        <v>264</v>
      </c>
    </row>
    <row r="383" customFormat="false" ht="15" hidden="false" customHeight="false" outlineLevel="0" collapsed="false">
      <c r="A383" s="14" t="s">
        <v>91</v>
      </c>
      <c r="B383" s="14" t="s">
        <v>589</v>
      </c>
      <c r="C383" s="14" t="s">
        <v>269</v>
      </c>
    </row>
    <row r="384" customFormat="false" ht="15" hidden="false" customHeight="false" outlineLevel="0" collapsed="false">
      <c r="A384" s="14" t="s">
        <v>91</v>
      </c>
      <c r="B384" s="14" t="s">
        <v>587</v>
      </c>
      <c r="C384" s="14" t="s">
        <v>268</v>
      </c>
    </row>
    <row r="385" customFormat="false" ht="15" hidden="false" customHeight="false" outlineLevel="0" collapsed="false">
      <c r="A385" s="14" t="s">
        <v>91</v>
      </c>
      <c r="B385" s="14" t="s">
        <v>589</v>
      </c>
      <c r="C385" s="14" t="s">
        <v>266</v>
      </c>
    </row>
    <row r="386" customFormat="false" ht="15" hidden="false" customHeight="false" outlineLevel="0" collapsed="false">
      <c r="A386" s="14" t="s">
        <v>91</v>
      </c>
      <c r="B386" s="14" t="s">
        <v>590</v>
      </c>
      <c r="C386" s="14" t="s">
        <v>266</v>
      </c>
    </row>
    <row r="387" customFormat="false" ht="15" hidden="false" customHeight="false" outlineLevel="0" collapsed="false">
      <c r="A387" s="14" t="s">
        <v>91</v>
      </c>
      <c r="B387" s="14" t="s">
        <v>591</v>
      </c>
      <c r="C387" s="14" t="s">
        <v>269</v>
      </c>
    </row>
    <row r="388" customFormat="false" ht="15" hidden="false" customHeight="false" outlineLevel="0" collapsed="false">
      <c r="A388" s="14" t="s">
        <v>91</v>
      </c>
      <c r="B388" s="14" t="s">
        <v>590</v>
      </c>
      <c r="C388" s="14" t="s">
        <v>267</v>
      </c>
    </row>
    <row r="389" customFormat="false" ht="15" hidden="false" customHeight="false" outlineLevel="0" collapsed="false">
      <c r="A389" s="14" t="s">
        <v>91</v>
      </c>
      <c r="B389" s="14" t="s">
        <v>590</v>
      </c>
      <c r="C389" s="14" t="s">
        <v>269</v>
      </c>
    </row>
    <row r="390" customFormat="false" ht="15" hidden="false" customHeight="false" outlineLevel="0" collapsed="false">
      <c r="A390" s="14" t="s">
        <v>91</v>
      </c>
      <c r="B390" s="14" t="s">
        <v>590</v>
      </c>
      <c r="C390" s="14" t="s">
        <v>264</v>
      </c>
    </row>
    <row r="391" customFormat="false" ht="15" hidden="false" customHeight="false" outlineLevel="0" collapsed="false">
      <c r="A391" s="14" t="s">
        <v>91</v>
      </c>
      <c r="B391" s="14" t="s">
        <v>592</v>
      </c>
      <c r="C391" s="14" t="s">
        <v>271</v>
      </c>
    </row>
    <row r="392" customFormat="false" ht="15" hidden="false" customHeight="false" outlineLevel="0" collapsed="false">
      <c r="A392" s="14" t="s">
        <v>91</v>
      </c>
      <c r="B392" s="14" t="s">
        <v>593</v>
      </c>
      <c r="C392" s="14" t="s">
        <v>271</v>
      </c>
    </row>
    <row r="393" customFormat="false" ht="15" hidden="false" customHeight="false" outlineLevel="0" collapsed="false">
      <c r="A393" s="14" t="s">
        <v>91</v>
      </c>
      <c r="B393" s="14" t="s">
        <v>587</v>
      </c>
      <c r="C393" s="14" t="s">
        <v>271</v>
      </c>
    </row>
    <row r="394" customFormat="false" ht="15" hidden="false" customHeight="false" outlineLevel="0" collapsed="false">
      <c r="A394" s="14" t="s">
        <v>91</v>
      </c>
      <c r="B394" s="14" t="s">
        <v>591</v>
      </c>
      <c r="C394" s="14" t="s">
        <v>324</v>
      </c>
    </row>
    <row r="395" customFormat="false" ht="15" hidden="false" customHeight="false" outlineLevel="0" collapsed="false">
      <c r="A395" s="14" t="s">
        <v>91</v>
      </c>
      <c r="B395" s="14" t="s">
        <v>587</v>
      </c>
      <c r="C395" s="14" t="s">
        <v>267</v>
      </c>
    </row>
    <row r="396" customFormat="false" ht="15" hidden="false" customHeight="false" outlineLevel="0" collapsed="false">
      <c r="A396" s="14" t="s">
        <v>91</v>
      </c>
      <c r="B396" s="14" t="s">
        <v>590</v>
      </c>
      <c r="C396" s="14" t="s">
        <v>268</v>
      </c>
    </row>
    <row r="397" customFormat="false" ht="15" hidden="false" customHeight="false" outlineLevel="0" collapsed="false">
      <c r="A397" s="14" t="s">
        <v>91</v>
      </c>
      <c r="B397" s="14" t="s">
        <v>594</v>
      </c>
      <c r="C397" s="14" t="s">
        <v>264</v>
      </c>
    </row>
    <row r="398" customFormat="false" ht="15" hidden="false" customHeight="false" outlineLevel="0" collapsed="false">
      <c r="A398" s="14" t="s">
        <v>91</v>
      </c>
      <c r="B398" s="14" t="s">
        <v>594</v>
      </c>
      <c r="C398" s="14" t="s">
        <v>269</v>
      </c>
    </row>
    <row r="399" customFormat="false" ht="15" hidden="false" customHeight="false" outlineLevel="0" collapsed="false">
      <c r="A399" s="14" t="s">
        <v>91</v>
      </c>
      <c r="B399" s="14" t="s">
        <v>595</v>
      </c>
      <c r="C399" s="14" t="s">
        <v>266</v>
      </c>
    </row>
    <row r="400" customFormat="false" ht="15" hidden="false" customHeight="false" outlineLevel="0" collapsed="false">
      <c r="A400" s="14" t="s">
        <v>91</v>
      </c>
      <c r="B400" s="14" t="s">
        <v>596</v>
      </c>
      <c r="C400" s="14" t="s">
        <v>269</v>
      </c>
    </row>
    <row r="401" customFormat="false" ht="15" hidden="false" customHeight="false" outlineLevel="0" collapsed="false">
      <c r="A401" s="14" t="s">
        <v>91</v>
      </c>
      <c r="B401" s="14" t="s">
        <v>594</v>
      </c>
      <c r="C401" s="14" t="s">
        <v>267</v>
      </c>
    </row>
    <row r="402" customFormat="false" ht="15" hidden="false" customHeight="false" outlineLevel="0" collapsed="false">
      <c r="A402" s="14" t="s">
        <v>91</v>
      </c>
      <c r="B402" s="14" t="s">
        <v>594</v>
      </c>
      <c r="C402" s="14" t="s">
        <v>268</v>
      </c>
    </row>
    <row r="403" customFormat="false" ht="15" hidden="false" customHeight="false" outlineLevel="0" collapsed="false">
      <c r="A403" s="14" t="s">
        <v>91</v>
      </c>
      <c r="B403" s="14" t="s">
        <v>597</v>
      </c>
      <c r="C403" s="14" t="s">
        <v>266</v>
      </c>
    </row>
    <row r="404" customFormat="false" ht="15" hidden="false" customHeight="false" outlineLevel="0" collapsed="false">
      <c r="A404" s="14" t="s">
        <v>91</v>
      </c>
      <c r="B404" s="14" t="s">
        <v>597</v>
      </c>
      <c r="C404" s="14" t="s">
        <v>271</v>
      </c>
    </row>
    <row r="405" customFormat="false" ht="15" hidden="false" customHeight="false" outlineLevel="0" collapsed="false">
      <c r="A405" s="14" t="s">
        <v>91</v>
      </c>
      <c r="B405" s="14" t="s">
        <v>595</v>
      </c>
      <c r="C405" s="14" t="s">
        <v>267</v>
      </c>
    </row>
    <row r="406" customFormat="false" ht="15" hidden="false" customHeight="false" outlineLevel="0" collapsed="false">
      <c r="A406" s="14" t="s">
        <v>91</v>
      </c>
      <c r="B406" s="14" t="s">
        <v>595</v>
      </c>
      <c r="C406" s="14" t="s">
        <v>268</v>
      </c>
    </row>
    <row r="407" customFormat="false" ht="15" hidden="false" customHeight="false" outlineLevel="0" collapsed="false">
      <c r="A407" s="14" t="s">
        <v>91</v>
      </c>
      <c r="B407" s="14" t="s">
        <v>598</v>
      </c>
      <c r="C407" s="14" t="s">
        <v>271</v>
      </c>
    </row>
    <row r="408" customFormat="false" ht="15" hidden="false" customHeight="false" outlineLevel="0" collapsed="false">
      <c r="A408" s="14" t="s">
        <v>91</v>
      </c>
      <c r="B408" s="14" t="s">
        <v>599</v>
      </c>
      <c r="C408" s="14" t="s">
        <v>269</v>
      </c>
    </row>
    <row r="409" customFormat="false" ht="15" hidden="false" customHeight="false" outlineLevel="0" collapsed="false">
      <c r="A409" s="14" t="s">
        <v>94</v>
      </c>
      <c r="B409" s="14" t="s">
        <v>600</v>
      </c>
      <c r="C409" s="14" t="s">
        <v>422</v>
      </c>
    </row>
    <row r="410" customFormat="false" ht="15" hidden="false" customHeight="false" outlineLevel="0" collapsed="false">
      <c r="A410" s="14" t="s">
        <v>94</v>
      </c>
      <c r="B410" s="14" t="s">
        <v>601</v>
      </c>
      <c r="C410" s="14" t="s">
        <v>422</v>
      </c>
    </row>
    <row r="411" customFormat="false" ht="15" hidden="false" customHeight="false" outlineLevel="0" collapsed="false">
      <c r="A411" s="14" t="s">
        <v>94</v>
      </c>
      <c r="B411" s="14" t="s">
        <v>602</v>
      </c>
      <c r="C411" s="14" t="s">
        <v>422</v>
      </c>
    </row>
    <row r="412" customFormat="false" ht="15" hidden="false" customHeight="false" outlineLevel="0" collapsed="false">
      <c r="A412" s="14" t="s">
        <v>94</v>
      </c>
      <c r="B412" s="14" t="s">
        <v>600</v>
      </c>
      <c r="C412" s="14" t="s">
        <v>339</v>
      </c>
    </row>
    <row r="413" customFormat="false" ht="15" hidden="false" customHeight="false" outlineLevel="0" collapsed="false">
      <c r="A413" s="14" t="s">
        <v>94</v>
      </c>
      <c r="B413" s="14" t="s">
        <v>603</v>
      </c>
      <c r="C413" s="14" t="s">
        <v>429</v>
      </c>
    </row>
    <row r="414" customFormat="false" ht="15" hidden="false" customHeight="false" outlineLevel="0" collapsed="false">
      <c r="A414" s="14" t="s">
        <v>94</v>
      </c>
      <c r="B414" s="14" t="s">
        <v>604</v>
      </c>
      <c r="C414" s="14" t="s">
        <v>429</v>
      </c>
    </row>
    <row r="415" customFormat="false" ht="15" hidden="false" customHeight="false" outlineLevel="0" collapsed="false">
      <c r="A415" s="14" t="s">
        <v>94</v>
      </c>
      <c r="B415" s="14" t="s">
        <v>605</v>
      </c>
      <c r="C415" s="14" t="s">
        <v>425</v>
      </c>
    </row>
    <row r="416" customFormat="false" ht="15" hidden="false" customHeight="false" outlineLevel="0" collapsed="false">
      <c r="A416" s="14" t="s">
        <v>94</v>
      </c>
      <c r="B416" s="14" t="s">
        <v>606</v>
      </c>
      <c r="C416" s="14" t="s">
        <v>386</v>
      </c>
    </row>
    <row r="417" customFormat="false" ht="15" hidden="false" customHeight="false" outlineLevel="0" collapsed="false">
      <c r="A417" s="14" t="s">
        <v>94</v>
      </c>
      <c r="B417" s="14" t="s">
        <v>605</v>
      </c>
      <c r="C417" s="14" t="s">
        <v>427</v>
      </c>
    </row>
    <row r="418" customFormat="false" ht="15" hidden="false" customHeight="false" outlineLevel="0" collapsed="false">
      <c r="A418" s="14" t="s">
        <v>94</v>
      </c>
      <c r="B418" s="14" t="s">
        <v>607</v>
      </c>
      <c r="C418" s="14" t="s">
        <v>497</v>
      </c>
    </row>
    <row r="419" customFormat="false" ht="15" hidden="false" customHeight="false" outlineLevel="0" collapsed="false">
      <c r="A419" s="14" t="s">
        <v>94</v>
      </c>
      <c r="B419" s="14" t="s">
        <v>608</v>
      </c>
      <c r="C419" s="14" t="s">
        <v>425</v>
      </c>
    </row>
    <row r="420" customFormat="false" ht="15" hidden="false" customHeight="false" outlineLevel="0" collapsed="false">
      <c r="A420" s="14" t="s">
        <v>94</v>
      </c>
      <c r="B420" s="14" t="s">
        <v>609</v>
      </c>
      <c r="C420" s="14" t="s">
        <v>425</v>
      </c>
    </row>
    <row r="421" customFormat="false" ht="15" hidden="false" customHeight="false" outlineLevel="0" collapsed="false">
      <c r="A421" s="14" t="s">
        <v>94</v>
      </c>
      <c r="B421" s="14" t="s">
        <v>607</v>
      </c>
      <c r="C421" s="14" t="s">
        <v>339</v>
      </c>
    </row>
    <row r="422" customFormat="false" ht="15" hidden="false" customHeight="false" outlineLevel="0" collapsed="false">
      <c r="A422" s="14" t="s">
        <v>94</v>
      </c>
      <c r="B422" s="14" t="s">
        <v>608</v>
      </c>
      <c r="C422" s="14" t="s">
        <v>422</v>
      </c>
    </row>
    <row r="423" customFormat="false" ht="15" hidden="false" customHeight="false" outlineLevel="0" collapsed="false">
      <c r="A423" s="14" t="s">
        <v>94</v>
      </c>
      <c r="B423" s="14" t="s">
        <v>610</v>
      </c>
      <c r="C423" s="14" t="s">
        <v>422</v>
      </c>
    </row>
    <row r="424" customFormat="false" ht="15" hidden="false" customHeight="false" outlineLevel="0" collapsed="false">
      <c r="A424" s="14" t="s">
        <v>94</v>
      </c>
      <c r="B424" s="14" t="s">
        <v>608</v>
      </c>
      <c r="C424" s="14" t="s">
        <v>389</v>
      </c>
    </row>
    <row r="425" customFormat="false" ht="15" hidden="false" customHeight="false" outlineLevel="0" collapsed="false">
      <c r="A425" s="14" t="s">
        <v>94</v>
      </c>
      <c r="B425" s="14" t="s">
        <v>609</v>
      </c>
      <c r="C425" s="14" t="s">
        <v>427</v>
      </c>
    </row>
    <row r="426" customFormat="false" ht="15" hidden="false" customHeight="false" outlineLevel="0" collapsed="false">
      <c r="A426" s="14" t="s">
        <v>96</v>
      </c>
      <c r="B426" s="14" t="s">
        <v>611</v>
      </c>
      <c r="C426" s="14" t="s">
        <v>274</v>
      </c>
    </row>
    <row r="427" customFormat="false" ht="15" hidden="false" customHeight="false" outlineLevel="0" collapsed="false">
      <c r="A427" s="14" t="s">
        <v>98</v>
      </c>
      <c r="B427" s="14" t="s">
        <v>612</v>
      </c>
      <c r="C427" s="14" t="s">
        <v>509</v>
      </c>
    </row>
    <row r="428" customFormat="false" ht="15" hidden="false" customHeight="false" outlineLevel="0" collapsed="false">
      <c r="A428" s="14" t="s">
        <v>98</v>
      </c>
      <c r="B428" s="14" t="s">
        <v>613</v>
      </c>
      <c r="C428" s="14" t="s">
        <v>427</v>
      </c>
    </row>
    <row r="429" customFormat="false" ht="15" hidden="false" customHeight="false" outlineLevel="0" collapsed="false">
      <c r="A429" s="14" t="s">
        <v>98</v>
      </c>
      <c r="B429" s="14" t="s">
        <v>614</v>
      </c>
      <c r="C429" s="14" t="s">
        <v>509</v>
      </c>
    </row>
    <row r="430" customFormat="false" ht="15" hidden="false" customHeight="false" outlineLevel="0" collapsed="false">
      <c r="A430" s="14" t="s">
        <v>98</v>
      </c>
      <c r="B430" s="14" t="s">
        <v>615</v>
      </c>
      <c r="C430" s="14" t="s">
        <v>521</v>
      </c>
    </row>
    <row r="431" customFormat="false" ht="15" hidden="false" customHeight="false" outlineLevel="0" collapsed="false">
      <c r="A431" s="14" t="s">
        <v>98</v>
      </c>
      <c r="B431" s="14" t="s">
        <v>616</v>
      </c>
      <c r="C431" s="14" t="s">
        <v>427</v>
      </c>
    </row>
    <row r="432" customFormat="false" ht="15" hidden="false" customHeight="false" outlineLevel="0" collapsed="false">
      <c r="A432" s="14" t="s">
        <v>98</v>
      </c>
      <c r="B432" s="14" t="s">
        <v>615</v>
      </c>
      <c r="C432" s="14" t="s">
        <v>509</v>
      </c>
    </row>
    <row r="433" customFormat="false" ht="15" hidden="false" customHeight="false" outlineLevel="0" collapsed="false">
      <c r="A433" s="14" t="s">
        <v>98</v>
      </c>
      <c r="B433" s="14" t="s">
        <v>617</v>
      </c>
      <c r="C433" s="14" t="s">
        <v>524</v>
      </c>
    </row>
    <row r="434" customFormat="false" ht="15" hidden="false" customHeight="false" outlineLevel="0" collapsed="false">
      <c r="A434" s="14" t="s">
        <v>98</v>
      </c>
      <c r="B434" s="14" t="s">
        <v>617</v>
      </c>
      <c r="C434" s="14" t="s">
        <v>521</v>
      </c>
    </row>
    <row r="435" customFormat="false" ht="15" hidden="false" customHeight="false" outlineLevel="0" collapsed="false">
      <c r="A435" s="14" t="s">
        <v>98</v>
      </c>
      <c r="B435" s="14" t="s">
        <v>618</v>
      </c>
      <c r="C435" s="14" t="s">
        <v>521</v>
      </c>
    </row>
    <row r="436" customFormat="false" ht="15" hidden="false" customHeight="false" outlineLevel="0" collapsed="false">
      <c r="A436" s="14" t="s">
        <v>98</v>
      </c>
      <c r="B436" s="14" t="s">
        <v>617</v>
      </c>
      <c r="C436" s="14" t="s">
        <v>497</v>
      </c>
    </row>
    <row r="437" customFormat="false" ht="15" hidden="false" customHeight="false" outlineLevel="0" collapsed="false">
      <c r="A437" s="14" t="s">
        <v>98</v>
      </c>
      <c r="B437" s="14" t="s">
        <v>618</v>
      </c>
      <c r="C437" s="14" t="s">
        <v>497</v>
      </c>
    </row>
    <row r="438" customFormat="false" ht="15" hidden="false" customHeight="false" outlineLevel="0" collapsed="false">
      <c r="A438" s="14" t="s">
        <v>98</v>
      </c>
      <c r="B438" s="14" t="s">
        <v>618</v>
      </c>
      <c r="C438" s="14" t="s">
        <v>524</v>
      </c>
    </row>
    <row r="439" customFormat="false" ht="15" hidden="false" customHeight="false" outlineLevel="0" collapsed="false">
      <c r="A439" s="14" t="s">
        <v>98</v>
      </c>
      <c r="B439" s="14" t="s">
        <v>617</v>
      </c>
      <c r="C439" s="14" t="s">
        <v>427</v>
      </c>
    </row>
    <row r="440" customFormat="false" ht="15" hidden="false" customHeight="false" outlineLevel="0" collapsed="false">
      <c r="A440" s="14" t="s">
        <v>98</v>
      </c>
      <c r="B440" s="14" t="s">
        <v>618</v>
      </c>
      <c r="C440" s="14" t="s">
        <v>427</v>
      </c>
    </row>
    <row r="441" customFormat="false" ht="15" hidden="false" customHeight="false" outlineLevel="0" collapsed="false">
      <c r="A441" s="14" t="s">
        <v>100</v>
      </c>
      <c r="B441" s="14" t="s">
        <v>619</v>
      </c>
      <c r="C441" s="14" t="s">
        <v>274</v>
      </c>
    </row>
    <row r="442" customFormat="false" ht="15" hidden="false" customHeight="false" outlineLevel="0" collapsed="false">
      <c r="A442" s="14" t="s">
        <v>100</v>
      </c>
      <c r="B442" s="14" t="s">
        <v>620</v>
      </c>
      <c r="C442" s="14" t="s">
        <v>274</v>
      </c>
    </row>
    <row r="443" customFormat="false" ht="15" hidden="false" customHeight="false" outlineLevel="0" collapsed="false">
      <c r="A443" s="14" t="s">
        <v>100</v>
      </c>
      <c r="B443" s="14" t="s">
        <v>621</v>
      </c>
      <c r="C443" s="14" t="s">
        <v>274</v>
      </c>
    </row>
    <row r="444" customFormat="false" ht="15" hidden="false" customHeight="false" outlineLevel="0" collapsed="false">
      <c r="A444" s="14" t="s">
        <v>100</v>
      </c>
      <c r="B444" s="14" t="s">
        <v>622</v>
      </c>
      <c r="C444" s="14" t="s">
        <v>274</v>
      </c>
    </row>
    <row r="445" customFormat="false" ht="15" hidden="false" customHeight="false" outlineLevel="0" collapsed="false">
      <c r="A445" s="14" t="s">
        <v>100</v>
      </c>
      <c r="B445" s="14" t="s">
        <v>623</v>
      </c>
      <c r="C445" s="14" t="s">
        <v>274</v>
      </c>
    </row>
    <row r="446" customFormat="false" ht="15" hidden="false" customHeight="false" outlineLevel="0" collapsed="false">
      <c r="A446" s="14" t="s">
        <v>100</v>
      </c>
      <c r="B446" s="14" t="s">
        <v>624</v>
      </c>
      <c r="C446" s="14" t="s">
        <v>274</v>
      </c>
    </row>
    <row r="447" customFormat="false" ht="15" hidden="false" customHeight="false" outlineLevel="0" collapsed="false">
      <c r="A447" s="14" t="s">
        <v>102</v>
      </c>
      <c r="B447" s="14" t="s">
        <v>625</v>
      </c>
      <c r="C447" s="14" t="s">
        <v>339</v>
      </c>
    </row>
    <row r="448" customFormat="false" ht="15" hidden="false" customHeight="false" outlineLevel="0" collapsed="false">
      <c r="A448" s="14" t="s">
        <v>102</v>
      </c>
      <c r="B448" s="14" t="s">
        <v>626</v>
      </c>
      <c r="C448" s="14" t="s">
        <v>339</v>
      </c>
    </row>
    <row r="449" customFormat="false" ht="15" hidden="false" customHeight="false" outlineLevel="0" collapsed="false">
      <c r="A449" s="14" t="s">
        <v>102</v>
      </c>
      <c r="B449" s="14" t="s">
        <v>627</v>
      </c>
      <c r="C449" s="14" t="s">
        <v>497</v>
      </c>
    </row>
    <row r="450" customFormat="false" ht="15" hidden="false" customHeight="false" outlineLevel="0" collapsed="false">
      <c r="A450" s="14" t="s">
        <v>102</v>
      </c>
      <c r="B450" s="14" t="s">
        <v>628</v>
      </c>
      <c r="C450" s="14" t="s">
        <v>497</v>
      </c>
    </row>
    <row r="451" customFormat="false" ht="15" hidden="false" customHeight="false" outlineLevel="0" collapsed="false">
      <c r="A451" s="14" t="s">
        <v>102</v>
      </c>
      <c r="B451" s="14" t="s">
        <v>629</v>
      </c>
      <c r="C451" s="14" t="s">
        <v>394</v>
      </c>
    </row>
    <row r="452" customFormat="false" ht="15" hidden="false" customHeight="false" outlineLevel="0" collapsed="false">
      <c r="A452" s="14" t="s">
        <v>102</v>
      </c>
      <c r="B452" s="14" t="s">
        <v>625</v>
      </c>
      <c r="C452" s="14" t="s">
        <v>630</v>
      </c>
    </row>
    <row r="453" customFormat="false" ht="15" hidden="false" customHeight="false" outlineLevel="0" collapsed="false">
      <c r="A453" s="14" t="s">
        <v>102</v>
      </c>
      <c r="B453" s="14" t="s">
        <v>631</v>
      </c>
      <c r="C453" s="14" t="s">
        <v>497</v>
      </c>
    </row>
    <row r="454" customFormat="false" ht="15" hidden="false" customHeight="false" outlineLevel="0" collapsed="false">
      <c r="A454" s="14" t="s">
        <v>102</v>
      </c>
      <c r="B454" s="14" t="s">
        <v>631</v>
      </c>
      <c r="C454" s="14" t="s">
        <v>339</v>
      </c>
    </row>
    <row r="455" customFormat="false" ht="15" hidden="false" customHeight="false" outlineLevel="0" collapsed="false">
      <c r="A455" s="14" t="s">
        <v>102</v>
      </c>
      <c r="B455" s="14" t="s">
        <v>632</v>
      </c>
      <c r="C455" s="14" t="s">
        <v>339</v>
      </c>
    </row>
    <row r="456" customFormat="false" ht="15" hidden="false" customHeight="false" outlineLevel="0" collapsed="false">
      <c r="A456" s="14" t="s">
        <v>102</v>
      </c>
      <c r="B456" s="14" t="s">
        <v>633</v>
      </c>
      <c r="C456" s="14" t="s">
        <v>394</v>
      </c>
    </row>
    <row r="457" customFormat="false" ht="15" hidden="false" customHeight="false" outlineLevel="0" collapsed="false">
      <c r="A457" s="14" t="s">
        <v>104</v>
      </c>
      <c r="B457" s="14" t="s">
        <v>634</v>
      </c>
      <c r="C457" s="14" t="s">
        <v>291</v>
      </c>
    </row>
    <row r="458" customFormat="false" ht="15" hidden="false" customHeight="false" outlineLevel="0" collapsed="false">
      <c r="A458" s="14" t="s">
        <v>104</v>
      </c>
      <c r="B458" s="14" t="s">
        <v>635</v>
      </c>
      <c r="C458" s="14" t="s">
        <v>291</v>
      </c>
    </row>
    <row r="459" customFormat="false" ht="15" hidden="false" customHeight="false" outlineLevel="0" collapsed="false">
      <c r="A459" s="14" t="s">
        <v>106</v>
      </c>
      <c r="B459" s="14" t="s">
        <v>636</v>
      </c>
      <c r="C459" s="14" t="s">
        <v>291</v>
      </c>
    </row>
    <row r="460" customFormat="false" ht="15" hidden="false" customHeight="false" outlineLevel="0" collapsed="false">
      <c r="A460" s="14" t="s">
        <v>106</v>
      </c>
      <c r="B460" s="14" t="s">
        <v>637</v>
      </c>
      <c r="C460" s="14" t="s">
        <v>291</v>
      </c>
    </row>
    <row r="461" customFormat="false" ht="15" hidden="false" customHeight="false" outlineLevel="0" collapsed="false">
      <c r="A461" s="14" t="s">
        <v>106</v>
      </c>
      <c r="B461" s="14" t="s">
        <v>638</v>
      </c>
      <c r="C461" s="14" t="s">
        <v>291</v>
      </c>
    </row>
    <row r="462" customFormat="false" ht="15" hidden="false" customHeight="false" outlineLevel="0" collapsed="false">
      <c r="A462" s="14" t="s">
        <v>109</v>
      </c>
      <c r="B462" s="14" t="s">
        <v>639</v>
      </c>
      <c r="C462" s="14" t="s">
        <v>509</v>
      </c>
    </row>
    <row r="463" customFormat="false" ht="15" hidden="false" customHeight="false" outlineLevel="0" collapsed="false">
      <c r="A463" s="14" t="s">
        <v>109</v>
      </c>
      <c r="B463" s="14" t="s">
        <v>640</v>
      </c>
      <c r="C463" s="14" t="s">
        <v>509</v>
      </c>
    </row>
    <row r="464" customFormat="false" ht="15" hidden="false" customHeight="false" outlineLevel="0" collapsed="false">
      <c r="A464" s="14" t="s">
        <v>111</v>
      </c>
      <c r="B464" s="14" t="s">
        <v>641</v>
      </c>
      <c r="C464" s="14" t="s">
        <v>468</v>
      </c>
    </row>
    <row r="465" customFormat="false" ht="15" hidden="false" customHeight="false" outlineLevel="0" collapsed="false">
      <c r="A465" s="14" t="s">
        <v>111</v>
      </c>
      <c r="B465" s="14" t="s">
        <v>642</v>
      </c>
      <c r="C465" s="14" t="s">
        <v>369</v>
      </c>
    </row>
    <row r="466" customFormat="false" ht="15" hidden="false" customHeight="false" outlineLevel="0" collapsed="false">
      <c r="A466" s="14" t="s">
        <v>111</v>
      </c>
      <c r="B466" s="14" t="s">
        <v>643</v>
      </c>
      <c r="C466" s="14" t="s">
        <v>369</v>
      </c>
    </row>
    <row r="467" customFormat="false" ht="15" hidden="false" customHeight="false" outlineLevel="0" collapsed="false">
      <c r="A467" s="14" t="s">
        <v>111</v>
      </c>
      <c r="B467" s="14" t="s">
        <v>644</v>
      </c>
      <c r="C467" s="14" t="s">
        <v>369</v>
      </c>
    </row>
    <row r="468" customFormat="false" ht="15" hidden="false" customHeight="false" outlineLevel="0" collapsed="false">
      <c r="A468" s="14" t="s">
        <v>111</v>
      </c>
      <c r="B468" s="14" t="s">
        <v>645</v>
      </c>
      <c r="C468" s="14" t="s">
        <v>369</v>
      </c>
    </row>
    <row r="469" customFormat="false" ht="15" hidden="false" customHeight="false" outlineLevel="0" collapsed="false">
      <c r="A469" s="14" t="s">
        <v>111</v>
      </c>
      <c r="B469" s="14" t="s">
        <v>646</v>
      </c>
      <c r="C469" s="14" t="s">
        <v>369</v>
      </c>
    </row>
    <row r="470" customFormat="false" ht="15" hidden="false" customHeight="false" outlineLevel="0" collapsed="false">
      <c r="A470" s="14" t="s">
        <v>111</v>
      </c>
      <c r="B470" s="14" t="s">
        <v>647</v>
      </c>
      <c r="C470" s="14" t="s">
        <v>369</v>
      </c>
    </row>
    <row r="471" customFormat="false" ht="15" hidden="false" customHeight="false" outlineLevel="0" collapsed="false">
      <c r="A471" s="14" t="s">
        <v>111</v>
      </c>
      <c r="B471" s="14" t="s">
        <v>648</v>
      </c>
      <c r="C471" s="14" t="s">
        <v>468</v>
      </c>
    </row>
    <row r="472" customFormat="false" ht="15" hidden="false" customHeight="false" outlineLevel="0" collapsed="false">
      <c r="A472" s="14" t="s">
        <v>111</v>
      </c>
      <c r="B472" s="14" t="s">
        <v>649</v>
      </c>
      <c r="C472" s="14" t="s">
        <v>369</v>
      </c>
    </row>
    <row r="473" customFormat="false" ht="15" hidden="false" customHeight="false" outlineLevel="0" collapsed="false">
      <c r="A473" s="14" t="s">
        <v>111</v>
      </c>
      <c r="B473" s="14" t="s">
        <v>650</v>
      </c>
      <c r="C473" s="14" t="s">
        <v>369</v>
      </c>
    </row>
    <row r="474" customFormat="false" ht="15" hidden="false" customHeight="false" outlineLevel="0" collapsed="false">
      <c r="A474" s="14" t="s">
        <v>111</v>
      </c>
      <c r="B474" s="14" t="s">
        <v>651</v>
      </c>
      <c r="C474" s="14" t="s">
        <v>472</v>
      </c>
    </row>
    <row r="475" customFormat="false" ht="15" hidden="false" customHeight="false" outlineLevel="0" collapsed="false">
      <c r="A475" s="14" t="s">
        <v>111</v>
      </c>
      <c r="B475" s="14" t="s">
        <v>641</v>
      </c>
      <c r="C475" s="14" t="s">
        <v>369</v>
      </c>
    </row>
    <row r="476" customFormat="false" ht="15" hidden="false" customHeight="false" outlineLevel="0" collapsed="false">
      <c r="A476" s="14" t="s">
        <v>114</v>
      </c>
      <c r="B476" s="14" t="s">
        <v>652</v>
      </c>
      <c r="C476" s="14" t="s">
        <v>369</v>
      </c>
    </row>
    <row r="477" customFormat="false" ht="15" hidden="false" customHeight="false" outlineLevel="0" collapsed="false">
      <c r="A477" s="14" t="s">
        <v>114</v>
      </c>
      <c r="B477" s="14" t="s">
        <v>653</v>
      </c>
      <c r="C477" s="14" t="s">
        <v>369</v>
      </c>
    </row>
    <row r="478" customFormat="false" ht="15" hidden="false" customHeight="false" outlineLevel="0" collapsed="false">
      <c r="A478" s="14" t="s">
        <v>114</v>
      </c>
      <c r="B478" s="14" t="s">
        <v>654</v>
      </c>
      <c r="C478" s="14" t="s">
        <v>367</v>
      </c>
    </row>
    <row r="479" customFormat="false" ht="15" hidden="false" customHeight="false" outlineLevel="0" collapsed="false">
      <c r="A479" s="14" t="s">
        <v>114</v>
      </c>
      <c r="B479" s="14" t="s">
        <v>655</v>
      </c>
      <c r="C479" s="14" t="s">
        <v>369</v>
      </c>
    </row>
    <row r="480" customFormat="false" ht="15" hidden="false" customHeight="false" outlineLevel="0" collapsed="false">
      <c r="A480" s="14" t="s">
        <v>114</v>
      </c>
      <c r="B480" s="14" t="s">
        <v>656</v>
      </c>
      <c r="C480" s="14" t="s">
        <v>369</v>
      </c>
    </row>
    <row r="481" customFormat="false" ht="15" hidden="false" customHeight="false" outlineLevel="0" collapsed="false">
      <c r="A481" s="14" t="s">
        <v>116</v>
      </c>
      <c r="B481" s="14" t="s">
        <v>652</v>
      </c>
      <c r="C481" s="14" t="s">
        <v>369</v>
      </c>
    </row>
    <row r="482" customFormat="false" ht="15" hidden="false" customHeight="false" outlineLevel="0" collapsed="false">
      <c r="A482" s="14" t="s">
        <v>116</v>
      </c>
      <c r="B482" s="14" t="s">
        <v>653</v>
      </c>
      <c r="C482" s="14" t="s">
        <v>369</v>
      </c>
    </row>
    <row r="483" customFormat="false" ht="15" hidden="false" customHeight="false" outlineLevel="0" collapsed="false">
      <c r="A483" s="14" t="s">
        <v>116</v>
      </c>
      <c r="B483" s="14" t="s">
        <v>657</v>
      </c>
      <c r="C483" s="14" t="s">
        <v>369</v>
      </c>
    </row>
    <row r="484" customFormat="false" ht="15" hidden="false" customHeight="false" outlineLevel="0" collapsed="false">
      <c r="A484" s="14" t="s">
        <v>116</v>
      </c>
      <c r="B484" s="14" t="s">
        <v>655</v>
      </c>
      <c r="C484" s="14" t="s">
        <v>369</v>
      </c>
    </row>
    <row r="485" customFormat="false" ht="15" hidden="false" customHeight="false" outlineLevel="0" collapsed="false">
      <c r="A485" s="14" t="s">
        <v>116</v>
      </c>
      <c r="B485" s="14" t="s">
        <v>656</v>
      </c>
      <c r="C485" s="14" t="s">
        <v>369</v>
      </c>
    </row>
    <row r="486" customFormat="false" ht="15" hidden="false" customHeight="false" outlineLevel="0" collapsed="false">
      <c r="A486" s="14" t="s">
        <v>116</v>
      </c>
      <c r="B486" s="14" t="s">
        <v>654</v>
      </c>
      <c r="C486" s="14" t="s">
        <v>367</v>
      </c>
    </row>
    <row r="487" customFormat="false" ht="15" hidden="false" customHeight="false" outlineLevel="0" collapsed="false">
      <c r="A487" s="14" t="s">
        <v>117</v>
      </c>
      <c r="B487" s="14" t="s">
        <v>658</v>
      </c>
      <c r="C487" s="14" t="s">
        <v>497</v>
      </c>
    </row>
    <row r="488" customFormat="false" ht="15" hidden="false" customHeight="false" outlineLevel="0" collapsed="false">
      <c r="A488" s="14" t="s">
        <v>117</v>
      </c>
      <c r="B488" s="14" t="s">
        <v>659</v>
      </c>
      <c r="C488" s="14" t="s">
        <v>497</v>
      </c>
    </row>
    <row r="489" customFormat="false" ht="15" hidden="false" customHeight="false" outlineLevel="0" collapsed="false">
      <c r="A489" s="14" t="s">
        <v>117</v>
      </c>
      <c r="B489" s="14" t="s">
        <v>660</v>
      </c>
      <c r="C489" s="14" t="s">
        <v>497</v>
      </c>
    </row>
    <row r="490" customFormat="false" ht="15" hidden="false" customHeight="false" outlineLevel="0" collapsed="false">
      <c r="A490" s="14" t="s">
        <v>117</v>
      </c>
      <c r="B490" s="14" t="s">
        <v>659</v>
      </c>
      <c r="C490" s="14" t="s">
        <v>339</v>
      </c>
    </row>
    <row r="491" customFormat="false" ht="15" hidden="false" customHeight="false" outlineLevel="0" collapsed="false">
      <c r="A491" s="14" t="s">
        <v>117</v>
      </c>
      <c r="B491" s="14" t="s">
        <v>658</v>
      </c>
      <c r="C491" s="14" t="s">
        <v>339</v>
      </c>
    </row>
    <row r="492" customFormat="false" ht="15" hidden="false" customHeight="false" outlineLevel="0" collapsed="false">
      <c r="A492" s="14" t="s">
        <v>117</v>
      </c>
      <c r="B492" s="14" t="s">
        <v>661</v>
      </c>
      <c r="C492" s="14" t="s">
        <v>339</v>
      </c>
    </row>
    <row r="493" customFormat="false" ht="15" hidden="false" customHeight="false" outlineLevel="0" collapsed="false">
      <c r="A493" s="14" t="s">
        <v>117</v>
      </c>
      <c r="B493" s="14" t="s">
        <v>660</v>
      </c>
      <c r="C493" s="14" t="s">
        <v>339</v>
      </c>
    </row>
    <row r="494" customFormat="false" ht="15" hidden="false" customHeight="false" outlineLevel="0" collapsed="false">
      <c r="A494" s="14" t="s">
        <v>117</v>
      </c>
      <c r="B494" s="14" t="s">
        <v>662</v>
      </c>
      <c r="C494" s="14" t="s">
        <v>339</v>
      </c>
    </row>
    <row r="495" customFormat="false" ht="15" hidden="false" customHeight="false" outlineLevel="0" collapsed="false">
      <c r="A495" s="14" t="s">
        <v>117</v>
      </c>
      <c r="B495" s="14" t="s">
        <v>663</v>
      </c>
      <c r="C495" s="14" t="s">
        <v>497</v>
      </c>
    </row>
    <row r="496" customFormat="false" ht="15" hidden="false" customHeight="false" outlineLevel="0" collapsed="false">
      <c r="A496" s="14" t="s">
        <v>117</v>
      </c>
      <c r="B496" s="14" t="s">
        <v>662</v>
      </c>
      <c r="C496" s="14" t="s">
        <v>509</v>
      </c>
    </row>
    <row r="497" customFormat="false" ht="15" hidden="false" customHeight="false" outlineLevel="0" collapsed="false">
      <c r="A497" s="14" t="s">
        <v>117</v>
      </c>
      <c r="B497" s="14" t="s">
        <v>664</v>
      </c>
      <c r="C497" s="14" t="s">
        <v>339</v>
      </c>
    </row>
    <row r="498" customFormat="false" ht="15" hidden="false" customHeight="false" outlineLevel="0" collapsed="false">
      <c r="A498" s="14" t="s">
        <v>117</v>
      </c>
      <c r="B498" s="14" t="s">
        <v>665</v>
      </c>
      <c r="C498" s="14" t="s">
        <v>509</v>
      </c>
    </row>
    <row r="499" customFormat="false" ht="15" hidden="false" customHeight="false" outlineLevel="0" collapsed="false">
      <c r="A499" s="14" t="s">
        <v>117</v>
      </c>
      <c r="B499" s="14" t="s">
        <v>661</v>
      </c>
      <c r="C499" s="14" t="s">
        <v>497</v>
      </c>
    </row>
    <row r="500" customFormat="false" ht="15" hidden="false" customHeight="false" outlineLevel="0" collapsed="false">
      <c r="A500" s="14" t="s">
        <v>119</v>
      </c>
      <c r="B500" s="14" t="s">
        <v>666</v>
      </c>
      <c r="C500" s="14" t="s">
        <v>422</v>
      </c>
    </row>
    <row r="501" customFormat="false" ht="15" hidden="false" customHeight="false" outlineLevel="0" collapsed="false">
      <c r="A501" s="14" t="s">
        <v>119</v>
      </c>
      <c r="B501" s="14" t="s">
        <v>667</v>
      </c>
      <c r="C501" s="14" t="s">
        <v>422</v>
      </c>
    </row>
    <row r="502" customFormat="false" ht="15" hidden="false" customHeight="false" outlineLevel="0" collapsed="false">
      <c r="A502" s="14" t="s">
        <v>119</v>
      </c>
      <c r="B502" s="14" t="s">
        <v>668</v>
      </c>
      <c r="C502" s="14" t="s">
        <v>422</v>
      </c>
    </row>
    <row r="503" customFormat="false" ht="15" hidden="false" customHeight="false" outlineLevel="0" collapsed="false">
      <c r="A503" s="14" t="s">
        <v>119</v>
      </c>
      <c r="B503" s="14" t="s">
        <v>669</v>
      </c>
      <c r="C503" s="14" t="s">
        <v>422</v>
      </c>
    </row>
    <row r="504" customFormat="false" ht="15" hidden="false" customHeight="false" outlineLevel="0" collapsed="false">
      <c r="A504" s="14" t="s">
        <v>119</v>
      </c>
      <c r="B504" s="14" t="s">
        <v>670</v>
      </c>
      <c r="C504" s="14" t="s">
        <v>422</v>
      </c>
    </row>
    <row r="505" customFormat="false" ht="15" hidden="false" customHeight="false" outlineLevel="0" collapsed="false">
      <c r="A505" s="14" t="s">
        <v>119</v>
      </c>
      <c r="B505" s="14" t="s">
        <v>671</v>
      </c>
      <c r="C505" s="14" t="s">
        <v>422</v>
      </c>
    </row>
    <row r="506" customFormat="false" ht="15" hidden="false" customHeight="false" outlineLevel="0" collapsed="false">
      <c r="A506" s="14" t="s">
        <v>119</v>
      </c>
      <c r="B506" s="14" t="s">
        <v>672</v>
      </c>
      <c r="C506" s="14" t="s">
        <v>422</v>
      </c>
    </row>
    <row r="507" customFormat="false" ht="15" hidden="false" customHeight="false" outlineLevel="0" collapsed="false">
      <c r="A507" s="14" t="s">
        <v>119</v>
      </c>
      <c r="B507" s="14" t="s">
        <v>673</v>
      </c>
      <c r="C507" s="14" t="s">
        <v>422</v>
      </c>
    </row>
    <row r="508" customFormat="false" ht="15" hidden="false" customHeight="false" outlineLevel="0" collapsed="false">
      <c r="A508" s="14" t="s">
        <v>119</v>
      </c>
      <c r="B508" s="14" t="s">
        <v>674</v>
      </c>
      <c r="C508" s="14" t="s">
        <v>422</v>
      </c>
    </row>
    <row r="509" customFormat="false" ht="15" hidden="false" customHeight="false" outlineLevel="0" collapsed="false">
      <c r="A509" s="14" t="s">
        <v>119</v>
      </c>
      <c r="B509" s="14" t="s">
        <v>675</v>
      </c>
      <c r="C509" s="14" t="s">
        <v>422</v>
      </c>
    </row>
    <row r="510" customFormat="false" ht="15" hidden="false" customHeight="false" outlineLevel="0" collapsed="false">
      <c r="A510" s="14" t="s">
        <v>119</v>
      </c>
      <c r="B510" s="14" t="s">
        <v>676</v>
      </c>
      <c r="C510" s="14" t="s">
        <v>677</v>
      </c>
    </row>
    <row r="511" customFormat="false" ht="15" hidden="false" customHeight="false" outlineLevel="0" collapsed="false">
      <c r="A511" s="14" t="s">
        <v>119</v>
      </c>
      <c r="B511" s="14" t="s">
        <v>678</v>
      </c>
      <c r="C511" s="14" t="s">
        <v>677</v>
      </c>
    </row>
    <row r="512" customFormat="false" ht="15" hidden="false" customHeight="false" outlineLevel="0" collapsed="false">
      <c r="A512" s="14" t="s">
        <v>119</v>
      </c>
      <c r="B512" s="14" t="s">
        <v>679</v>
      </c>
      <c r="C512" s="14" t="s">
        <v>422</v>
      </c>
    </row>
    <row r="513" customFormat="false" ht="15" hidden="false" customHeight="false" outlineLevel="0" collapsed="false">
      <c r="A513" s="14" t="s">
        <v>119</v>
      </c>
      <c r="B513" s="14" t="s">
        <v>680</v>
      </c>
      <c r="C513" s="14" t="s">
        <v>422</v>
      </c>
    </row>
    <row r="514" customFormat="false" ht="15" hidden="false" customHeight="false" outlineLevel="0" collapsed="false">
      <c r="A514" s="14" t="s">
        <v>119</v>
      </c>
      <c r="B514" s="14" t="s">
        <v>681</v>
      </c>
      <c r="C514" s="14" t="s">
        <v>422</v>
      </c>
    </row>
    <row r="515" customFormat="false" ht="15" hidden="false" customHeight="false" outlineLevel="0" collapsed="false">
      <c r="A515" s="14" t="s">
        <v>121</v>
      </c>
      <c r="B515" s="14" t="s">
        <v>682</v>
      </c>
      <c r="C515" s="14" t="s">
        <v>339</v>
      </c>
    </row>
    <row r="516" customFormat="false" ht="15" hidden="false" customHeight="false" outlineLevel="0" collapsed="false">
      <c r="A516" s="14" t="s">
        <v>121</v>
      </c>
      <c r="B516" s="14" t="s">
        <v>683</v>
      </c>
      <c r="C516" s="14" t="s">
        <v>497</v>
      </c>
    </row>
    <row r="517" customFormat="false" ht="15" hidden="false" customHeight="false" outlineLevel="0" collapsed="false">
      <c r="A517" s="14" t="s">
        <v>121</v>
      </c>
      <c r="B517" s="14" t="s">
        <v>684</v>
      </c>
      <c r="C517" s="14" t="s">
        <v>497</v>
      </c>
    </row>
    <row r="518" customFormat="false" ht="15" hidden="false" customHeight="false" outlineLevel="0" collapsed="false">
      <c r="A518" s="14" t="s">
        <v>121</v>
      </c>
      <c r="B518" s="14" t="s">
        <v>685</v>
      </c>
      <c r="C518" s="14" t="s">
        <v>497</v>
      </c>
    </row>
    <row r="519" customFormat="false" ht="15" hidden="false" customHeight="false" outlineLevel="0" collapsed="false">
      <c r="A519" s="14" t="s">
        <v>121</v>
      </c>
      <c r="B519" s="14" t="s">
        <v>686</v>
      </c>
      <c r="C519" s="14" t="s">
        <v>339</v>
      </c>
    </row>
    <row r="520" customFormat="false" ht="15" hidden="false" customHeight="false" outlineLevel="0" collapsed="false">
      <c r="A520" s="14" t="s">
        <v>121</v>
      </c>
      <c r="B520" s="14" t="s">
        <v>687</v>
      </c>
      <c r="C520" s="14" t="s">
        <v>339</v>
      </c>
    </row>
    <row r="521" customFormat="false" ht="15" hidden="false" customHeight="false" outlineLevel="0" collapsed="false">
      <c r="A521" s="14" t="s">
        <v>123</v>
      </c>
      <c r="B521" s="14" t="s">
        <v>688</v>
      </c>
      <c r="C521" s="14" t="s">
        <v>274</v>
      </c>
    </row>
    <row r="522" customFormat="false" ht="15" hidden="false" customHeight="false" outlineLevel="0" collapsed="false">
      <c r="A522" s="14" t="s">
        <v>123</v>
      </c>
      <c r="B522" s="14" t="s">
        <v>689</v>
      </c>
      <c r="C522" s="14" t="s">
        <v>274</v>
      </c>
    </row>
    <row r="523" customFormat="false" ht="15" hidden="false" customHeight="false" outlineLevel="0" collapsed="false">
      <c r="A523" s="14" t="s">
        <v>123</v>
      </c>
      <c r="B523" s="14" t="s">
        <v>690</v>
      </c>
      <c r="C523" s="14" t="s">
        <v>274</v>
      </c>
    </row>
    <row r="524" customFormat="false" ht="15" hidden="false" customHeight="false" outlineLevel="0" collapsed="false">
      <c r="A524" s="14" t="s">
        <v>123</v>
      </c>
      <c r="B524" s="14" t="s">
        <v>691</v>
      </c>
      <c r="C524" s="14" t="s">
        <v>274</v>
      </c>
    </row>
    <row r="525" customFormat="false" ht="15" hidden="false" customHeight="false" outlineLevel="0" collapsed="false">
      <c r="A525" s="14" t="s">
        <v>125</v>
      </c>
      <c r="B525" s="14" t="s">
        <v>692</v>
      </c>
      <c r="C525" s="14" t="s">
        <v>422</v>
      </c>
    </row>
    <row r="526" customFormat="false" ht="15" hidden="false" customHeight="false" outlineLevel="0" collapsed="false">
      <c r="A526" s="14" t="s">
        <v>125</v>
      </c>
      <c r="B526" s="14" t="s">
        <v>693</v>
      </c>
      <c r="C526" s="14" t="s">
        <v>422</v>
      </c>
    </row>
    <row r="527" customFormat="false" ht="15" hidden="false" customHeight="false" outlineLevel="0" collapsed="false">
      <c r="A527" s="14" t="s">
        <v>125</v>
      </c>
      <c r="B527" s="14" t="s">
        <v>694</v>
      </c>
      <c r="C527" s="14" t="s">
        <v>339</v>
      </c>
    </row>
    <row r="528" customFormat="false" ht="15" hidden="false" customHeight="false" outlineLevel="0" collapsed="false">
      <c r="A528" s="14" t="s">
        <v>125</v>
      </c>
      <c r="B528" s="14" t="s">
        <v>694</v>
      </c>
      <c r="C528" s="14" t="s">
        <v>422</v>
      </c>
    </row>
    <row r="529" customFormat="false" ht="15" hidden="false" customHeight="false" outlineLevel="0" collapsed="false">
      <c r="A529" s="14" t="s">
        <v>125</v>
      </c>
      <c r="B529" s="14" t="s">
        <v>695</v>
      </c>
      <c r="C529" s="14" t="s">
        <v>422</v>
      </c>
    </row>
    <row r="530" customFormat="false" ht="15" hidden="false" customHeight="false" outlineLevel="0" collapsed="false">
      <c r="A530" s="14" t="s">
        <v>125</v>
      </c>
      <c r="B530" s="14" t="s">
        <v>696</v>
      </c>
      <c r="C530" s="14" t="s">
        <v>422</v>
      </c>
    </row>
    <row r="531" customFormat="false" ht="15" hidden="false" customHeight="false" outlineLevel="0" collapsed="false">
      <c r="A531" s="14" t="s">
        <v>125</v>
      </c>
      <c r="B531" s="14" t="s">
        <v>696</v>
      </c>
      <c r="C531" s="14" t="s">
        <v>339</v>
      </c>
    </row>
    <row r="532" customFormat="false" ht="15" hidden="false" customHeight="false" outlineLevel="0" collapsed="false">
      <c r="A532" s="14" t="s">
        <v>125</v>
      </c>
      <c r="B532" s="14" t="s">
        <v>697</v>
      </c>
      <c r="C532" s="14" t="s">
        <v>422</v>
      </c>
    </row>
    <row r="533" customFormat="false" ht="15" hidden="false" customHeight="false" outlineLevel="0" collapsed="false">
      <c r="A533" s="14" t="s">
        <v>125</v>
      </c>
      <c r="B533" s="14" t="s">
        <v>693</v>
      </c>
      <c r="C533" s="14" t="s">
        <v>677</v>
      </c>
    </row>
    <row r="534" customFormat="false" ht="15" hidden="false" customHeight="false" outlineLevel="0" collapsed="false">
      <c r="A534" s="14" t="s">
        <v>127</v>
      </c>
      <c r="B534" s="14" t="s">
        <v>698</v>
      </c>
      <c r="C534" s="14" t="s">
        <v>287</v>
      </c>
    </row>
    <row r="535" customFormat="false" ht="15" hidden="false" customHeight="false" outlineLevel="0" collapsed="false">
      <c r="A535" s="14" t="s">
        <v>127</v>
      </c>
      <c r="B535" s="14" t="s">
        <v>699</v>
      </c>
      <c r="C535" s="14" t="s">
        <v>287</v>
      </c>
    </row>
    <row r="536" customFormat="false" ht="15" hidden="false" customHeight="false" outlineLevel="0" collapsed="false">
      <c r="A536" s="14" t="s">
        <v>127</v>
      </c>
      <c r="B536" s="14" t="s">
        <v>700</v>
      </c>
      <c r="C536" s="14" t="s">
        <v>287</v>
      </c>
    </row>
    <row r="537" customFormat="false" ht="15" hidden="false" customHeight="false" outlineLevel="0" collapsed="false">
      <c r="A537" s="14" t="s">
        <v>127</v>
      </c>
      <c r="B537" s="14" t="s">
        <v>701</v>
      </c>
      <c r="C537" s="14" t="s">
        <v>287</v>
      </c>
    </row>
    <row r="538" customFormat="false" ht="15" hidden="false" customHeight="false" outlineLevel="0" collapsed="false">
      <c r="A538" s="14" t="s">
        <v>127</v>
      </c>
      <c r="B538" s="14" t="s">
        <v>702</v>
      </c>
      <c r="C538" s="14" t="s">
        <v>287</v>
      </c>
    </row>
    <row r="539" customFormat="false" ht="15" hidden="false" customHeight="false" outlineLevel="0" collapsed="false">
      <c r="A539" s="14" t="s">
        <v>127</v>
      </c>
      <c r="B539" s="14" t="s">
        <v>703</v>
      </c>
      <c r="C539" s="14" t="s">
        <v>287</v>
      </c>
    </row>
    <row r="540" customFormat="false" ht="15" hidden="false" customHeight="false" outlineLevel="0" collapsed="false">
      <c r="A540" s="14" t="s">
        <v>127</v>
      </c>
      <c r="B540" s="14" t="s">
        <v>704</v>
      </c>
      <c r="C540" s="14" t="s">
        <v>705</v>
      </c>
    </row>
    <row r="541" customFormat="false" ht="15" hidden="false" customHeight="false" outlineLevel="0" collapsed="false">
      <c r="A541" s="14" t="s">
        <v>127</v>
      </c>
      <c r="B541" s="14" t="s">
        <v>706</v>
      </c>
      <c r="C541" s="14" t="s">
        <v>705</v>
      </c>
    </row>
    <row r="542" customFormat="false" ht="15" hidden="false" customHeight="false" outlineLevel="0" collapsed="false">
      <c r="A542" s="14" t="s">
        <v>127</v>
      </c>
      <c r="B542" s="14" t="s">
        <v>707</v>
      </c>
      <c r="C542" s="14" t="s">
        <v>456</v>
      </c>
    </row>
    <row r="543" customFormat="false" ht="15" hidden="false" customHeight="false" outlineLevel="0" collapsed="false">
      <c r="A543" s="14" t="s">
        <v>129</v>
      </c>
      <c r="B543" s="14" t="s">
        <v>708</v>
      </c>
      <c r="C543" s="14" t="s">
        <v>287</v>
      </c>
    </row>
    <row r="544" customFormat="false" ht="15" hidden="false" customHeight="false" outlineLevel="0" collapsed="false">
      <c r="A544" s="14" t="s">
        <v>129</v>
      </c>
      <c r="B544" s="14" t="s">
        <v>709</v>
      </c>
      <c r="C544" s="14" t="s">
        <v>287</v>
      </c>
    </row>
    <row r="545" customFormat="false" ht="15" hidden="false" customHeight="false" outlineLevel="0" collapsed="false">
      <c r="A545" s="14" t="s">
        <v>129</v>
      </c>
      <c r="B545" s="14" t="s">
        <v>710</v>
      </c>
      <c r="C545" s="14" t="s">
        <v>287</v>
      </c>
    </row>
    <row r="546" customFormat="false" ht="15" hidden="false" customHeight="false" outlineLevel="0" collapsed="false">
      <c r="A546" s="14" t="s">
        <v>129</v>
      </c>
      <c r="B546" s="14" t="s">
        <v>711</v>
      </c>
      <c r="C546" s="14" t="s">
        <v>287</v>
      </c>
    </row>
    <row r="547" customFormat="false" ht="15" hidden="false" customHeight="false" outlineLevel="0" collapsed="false">
      <c r="A547" s="14" t="s">
        <v>129</v>
      </c>
      <c r="B547" s="14" t="s">
        <v>712</v>
      </c>
      <c r="C547" s="14" t="s">
        <v>287</v>
      </c>
    </row>
    <row r="548" customFormat="false" ht="15" hidden="false" customHeight="false" outlineLevel="0" collapsed="false">
      <c r="A548" s="14" t="s">
        <v>129</v>
      </c>
      <c r="B548" s="14" t="s">
        <v>713</v>
      </c>
      <c r="C548" s="14" t="s">
        <v>287</v>
      </c>
    </row>
    <row r="549" customFormat="false" ht="15" hidden="false" customHeight="false" outlineLevel="0" collapsed="false">
      <c r="A549" s="14" t="s">
        <v>129</v>
      </c>
      <c r="B549" s="14" t="s">
        <v>714</v>
      </c>
      <c r="C549" s="14" t="s">
        <v>705</v>
      </c>
    </row>
    <row r="550" customFormat="false" ht="15" hidden="false" customHeight="false" outlineLevel="0" collapsed="false">
      <c r="A550" s="14" t="s">
        <v>129</v>
      </c>
      <c r="B550" s="14" t="s">
        <v>715</v>
      </c>
      <c r="C550" s="14" t="s">
        <v>287</v>
      </c>
    </row>
    <row r="551" customFormat="false" ht="15" hidden="false" customHeight="false" outlineLevel="0" collapsed="false">
      <c r="A551" s="14" t="s">
        <v>129</v>
      </c>
      <c r="B551" s="14" t="s">
        <v>716</v>
      </c>
      <c r="C551" s="14" t="s">
        <v>287</v>
      </c>
    </row>
    <row r="552" customFormat="false" ht="15" hidden="false" customHeight="false" outlineLevel="0" collapsed="false">
      <c r="A552" s="14" t="s">
        <v>131</v>
      </c>
      <c r="B552" s="14" t="s">
        <v>717</v>
      </c>
      <c r="C552" s="14" t="s">
        <v>436</v>
      </c>
    </row>
    <row r="553" customFormat="false" ht="15" hidden="false" customHeight="false" outlineLevel="0" collapsed="false">
      <c r="A553" s="14" t="s">
        <v>131</v>
      </c>
      <c r="B553" s="14" t="s">
        <v>717</v>
      </c>
      <c r="C553" s="14" t="s">
        <v>437</v>
      </c>
    </row>
    <row r="554" customFormat="false" ht="15" hidden="false" customHeight="false" outlineLevel="0" collapsed="false">
      <c r="A554" s="14" t="s">
        <v>131</v>
      </c>
      <c r="B554" s="14" t="s">
        <v>718</v>
      </c>
      <c r="C554" s="14" t="s">
        <v>301</v>
      </c>
    </row>
    <row r="555" customFormat="false" ht="15" hidden="false" customHeight="false" outlineLevel="0" collapsed="false">
      <c r="A555" s="14" t="s">
        <v>131</v>
      </c>
      <c r="B555" s="14" t="s">
        <v>719</v>
      </c>
      <c r="C555" s="14" t="s">
        <v>301</v>
      </c>
    </row>
    <row r="556" customFormat="false" ht="15" hidden="false" customHeight="false" outlineLevel="0" collapsed="false">
      <c r="A556" s="14" t="s">
        <v>131</v>
      </c>
      <c r="B556" s="14" t="s">
        <v>720</v>
      </c>
      <c r="C556" s="14" t="s">
        <v>276</v>
      </c>
    </row>
    <row r="557" customFormat="false" ht="15" hidden="false" customHeight="false" outlineLevel="0" collapsed="false">
      <c r="A557" s="14" t="s">
        <v>131</v>
      </c>
      <c r="B557" s="14" t="s">
        <v>721</v>
      </c>
      <c r="C557" s="14" t="s">
        <v>722</v>
      </c>
    </row>
    <row r="558" customFormat="false" ht="15" hidden="false" customHeight="false" outlineLevel="0" collapsed="false">
      <c r="A558" s="14" t="s">
        <v>131</v>
      </c>
      <c r="B558" s="14" t="s">
        <v>721</v>
      </c>
      <c r="C558" s="14" t="s">
        <v>276</v>
      </c>
    </row>
    <row r="559" customFormat="false" ht="15" hidden="false" customHeight="false" outlineLevel="0" collapsed="false">
      <c r="A559" s="14" t="s">
        <v>131</v>
      </c>
      <c r="B559" s="14" t="s">
        <v>721</v>
      </c>
      <c r="C559" s="14" t="s">
        <v>301</v>
      </c>
    </row>
    <row r="560" customFormat="false" ht="15" hidden="false" customHeight="false" outlineLevel="0" collapsed="false">
      <c r="A560" s="14" t="s">
        <v>131</v>
      </c>
      <c r="B560" s="14" t="s">
        <v>723</v>
      </c>
      <c r="C560" s="14" t="s">
        <v>722</v>
      </c>
    </row>
    <row r="561" customFormat="false" ht="15" hidden="false" customHeight="false" outlineLevel="0" collapsed="false">
      <c r="A561" s="14" t="s">
        <v>131</v>
      </c>
      <c r="B561" s="14" t="s">
        <v>723</v>
      </c>
      <c r="C561" s="14" t="s">
        <v>276</v>
      </c>
    </row>
    <row r="562" customFormat="false" ht="15" hidden="false" customHeight="false" outlineLevel="0" collapsed="false">
      <c r="A562" s="14" t="s">
        <v>131</v>
      </c>
      <c r="B562" s="14" t="s">
        <v>723</v>
      </c>
      <c r="C562" s="14" t="s">
        <v>301</v>
      </c>
    </row>
    <row r="563" customFormat="false" ht="15" hidden="false" customHeight="false" outlineLevel="0" collapsed="false">
      <c r="A563" s="14" t="s">
        <v>131</v>
      </c>
      <c r="B563" s="14" t="s">
        <v>717</v>
      </c>
      <c r="C563" s="14" t="s">
        <v>354</v>
      </c>
    </row>
    <row r="564" customFormat="false" ht="15" hidden="false" customHeight="false" outlineLevel="0" collapsed="false">
      <c r="A564" s="14" t="s">
        <v>131</v>
      </c>
      <c r="B564" s="14" t="s">
        <v>724</v>
      </c>
      <c r="C564" s="14" t="s">
        <v>276</v>
      </c>
    </row>
    <row r="565" customFormat="false" ht="15" hidden="false" customHeight="false" outlineLevel="0" collapsed="false">
      <c r="A565" s="14" t="s">
        <v>131</v>
      </c>
      <c r="B565" s="14" t="s">
        <v>725</v>
      </c>
      <c r="C565" s="14" t="s">
        <v>276</v>
      </c>
    </row>
    <row r="566" customFormat="false" ht="15" hidden="false" customHeight="false" outlineLevel="0" collapsed="false">
      <c r="A566" s="14" t="s">
        <v>131</v>
      </c>
      <c r="B566" s="14" t="s">
        <v>717</v>
      </c>
      <c r="C566" s="14" t="s">
        <v>340</v>
      </c>
    </row>
    <row r="567" customFormat="false" ht="15" hidden="false" customHeight="false" outlineLevel="0" collapsed="false">
      <c r="A567" s="14" t="s">
        <v>131</v>
      </c>
      <c r="B567" s="14" t="s">
        <v>718</v>
      </c>
      <c r="C567" s="14" t="s">
        <v>722</v>
      </c>
    </row>
    <row r="568" customFormat="false" ht="15" hidden="false" customHeight="false" outlineLevel="0" collapsed="false">
      <c r="A568" s="14" t="s">
        <v>131</v>
      </c>
      <c r="B568" s="14" t="s">
        <v>719</v>
      </c>
      <c r="C568" s="14" t="s">
        <v>722</v>
      </c>
    </row>
    <row r="569" customFormat="false" ht="15" hidden="false" customHeight="false" outlineLevel="0" collapsed="false">
      <c r="A569" s="14" t="s">
        <v>134</v>
      </c>
      <c r="B569" s="14" t="s">
        <v>726</v>
      </c>
      <c r="C569" s="14" t="s">
        <v>456</v>
      </c>
    </row>
    <row r="570" customFormat="false" ht="15" hidden="false" customHeight="false" outlineLevel="0" collapsed="false">
      <c r="A570" s="14" t="s">
        <v>134</v>
      </c>
      <c r="B570" s="14" t="s">
        <v>727</v>
      </c>
      <c r="C570" s="14" t="s">
        <v>456</v>
      </c>
    </row>
    <row r="571" customFormat="false" ht="15" hidden="false" customHeight="false" outlineLevel="0" collapsed="false">
      <c r="A571" s="14" t="s">
        <v>134</v>
      </c>
      <c r="B571" s="14" t="s">
        <v>728</v>
      </c>
      <c r="C571" s="14" t="s">
        <v>456</v>
      </c>
    </row>
    <row r="572" customFormat="false" ht="15" hidden="false" customHeight="false" outlineLevel="0" collapsed="false">
      <c r="A572" s="14" t="s">
        <v>136</v>
      </c>
      <c r="B572" s="14" t="s">
        <v>729</v>
      </c>
      <c r="C572" s="14" t="s">
        <v>287</v>
      </c>
    </row>
    <row r="573" customFormat="false" ht="15" hidden="false" customHeight="false" outlineLevel="0" collapsed="false">
      <c r="A573" s="14" t="s">
        <v>136</v>
      </c>
      <c r="B573" s="14" t="s">
        <v>730</v>
      </c>
      <c r="C573" s="14" t="s">
        <v>287</v>
      </c>
    </row>
    <row r="574" customFormat="false" ht="15" hidden="false" customHeight="false" outlineLevel="0" collapsed="false">
      <c r="A574" s="14" t="s">
        <v>136</v>
      </c>
      <c r="B574" s="14" t="s">
        <v>731</v>
      </c>
      <c r="C574" s="14" t="s">
        <v>287</v>
      </c>
    </row>
    <row r="575" customFormat="false" ht="15" hidden="false" customHeight="false" outlineLevel="0" collapsed="false">
      <c r="A575" s="14" t="s">
        <v>136</v>
      </c>
      <c r="B575" s="14" t="s">
        <v>732</v>
      </c>
      <c r="C575" s="14" t="s">
        <v>287</v>
      </c>
    </row>
    <row r="576" customFormat="false" ht="15" hidden="false" customHeight="false" outlineLevel="0" collapsed="false">
      <c r="A576" s="14" t="s">
        <v>136</v>
      </c>
      <c r="B576" s="14" t="s">
        <v>733</v>
      </c>
      <c r="C576" s="14" t="s">
        <v>287</v>
      </c>
    </row>
    <row r="577" customFormat="false" ht="15" hidden="false" customHeight="false" outlineLevel="0" collapsed="false">
      <c r="A577" s="14" t="s">
        <v>136</v>
      </c>
      <c r="B577" s="14" t="s">
        <v>734</v>
      </c>
      <c r="C577" s="14" t="s">
        <v>287</v>
      </c>
    </row>
    <row r="578" customFormat="false" ht="15" hidden="false" customHeight="false" outlineLevel="0" collapsed="false">
      <c r="A578" s="14" t="s">
        <v>136</v>
      </c>
      <c r="B578" s="14" t="s">
        <v>735</v>
      </c>
      <c r="C578" s="14" t="s">
        <v>287</v>
      </c>
    </row>
    <row r="579" customFormat="false" ht="15" hidden="false" customHeight="false" outlineLevel="0" collapsed="false">
      <c r="A579" s="14" t="s">
        <v>136</v>
      </c>
      <c r="B579" s="14" t="s">
        <v>736</v>
      </c>
      <c r="C579" s="14" t="s">
        <v>274</v>
      </c>
    </row>
    <row r="580" customFormat="false" ht="15" hidden="false" customHeight="false" outlineLevel="0" collapsed="false">
      <c r="A580" s="14" t="s">
        <v>136</v>
      </c>
      <c r="B580" s="14" t="s">
        <v>737</v>
      </c>
      <c r="C580" s="14" t="s">
        <v>287</v>
      </c>
    </row>
    <row r="581" customFormat="false" ht="15" hidden="false" customHeight="false" outlineLevel="0" collapsed="false">
      <c r="A581" s="14" t="s">
        <v>136</v>
      </c>
      <c r="B581" s="14" t="s">
        <v>738</v>
      </c>
      <c r="C581" s="14" t="s">
        <v>287</v>
      </c>
    </row>
    <row r="582" customFormat="false" ht="15" hidden="false" customHeight="false" outlineLevel="0" collapsed="false">
      <c r="A582" s="14" t="s">
        <v>136</v>
      </c>
      <c r="B582" s="14" t="s">
        <v>739</v>
      </c>
      <c r="C582" s="14" t="s">
        <v>287</v>
      </c>
    </row>
    <row r="583" customFormat="false" ht="15" hidden="false" customHeight="false" outlineLevel="0" collapsed="false">
      <c r="A583" s="14" t="s">
        <v>136</v>
      </c>
      <c r="B583" s="14" t="s">
        <v>740</v>
      </c>
      <c r="C583" s="14" t="s">
        <v>287</v>
      </c>
    </row>
    <row r="584" customFormat="false" ht="15" hidden="false" customHeight="false" outlineLevel="0" collapsed="false">
      <c r="A584" s="14" t="s">
        <v>138</v>
      </c>
      <c r="B584" s="14" t="s">
        <v>741</v>
      </c>
      <c r="C584" s="14" t="s">
        <v>291</v>
      </c>
    </row>
    <row r="585" customFormat="false" ht="15" hidden="false" customHeight="false" outlineLevel="0" collapsed="false">
      <c r="A585" s="14" t="s">
        <v>138</v>
      </c>
      <c r="B585" s="14" t="s">
        <v>742</v>
      </c>
      <c r="C585" s="14" t="s">
        <v>427</v>
      </c>
    </row>
    <row r="586" customFormat="false" ht="15" hidden="false" customHeight="false" outlineLevel="0" collapsed="false">
      <c r="A586" s="14" t="s">
        <v>138</v>
      </c>
      <c r="B586" s="14" t="s">
        <v>742</v>
      </c>
      <c r="C586" s="14" t="s">
        <v>429</v>
      </c>
    </row>
    <row r="587" customFormat="false" ht="15" hidden="false" customHeight="false" outlineLevel="0" collapsed="false">
      <c r="A587" s="14" t="s">
        <v>138</v>
      </c>
      <c r="B587" s="14" t="s">
        <v>743</v>
      </c>
      <c r="C587" s="14" t="s">
        <v>291</v>
      </c>
    </row>
    <row r="588" customFormat="false" ht="15" hidden="false" customHeight="false" outlineLevel="0" collapsed="false">
      <c r="A588" s="14" t="s">
        <v>138</v>
      </c>
      <c r="B588" s="14" t="s">
        <v>744</v>
      </c>
      <c r="C588" s="14" t="s">
        <v>429</v>
      </c>
    </row>
    <row r="589" customFormat="false" ht="15" hidden="false" customHeight="false" outlineLevel="0" collapsed="false">
      <c r="A589" s="14" t="s">
        <v>138</v>
      </c>
      <c r="B589" s="14" t="s">
        <v>745</v>
      </c>
      <c r="C589" s="14" t="s">
        <v>425</v>
      </c>
    </row>
    <row r="590" customFormat="false" ht="15" hidden="false" customHeight="false" outlineLevel="0" collapsed="false">
      <c r="A590" s="14" t="s">
        <v>138</v>
      </c>
      <c r="B590" s="14" t="s">
        <v>746</v>
      </c>
      <c r="C590" s="14" t="s">
        <v>509</v>
      </c>
    </row>
    <row r="591" customFormat="false" ht="15" hidden="false" customHeight="false" outlineLevel="0" collapsed="false">
      <c r="A591" s="14" t="s">
        <v>138</v>
      </c>
      <c r="B591" s="14" t="s">
        <v>747</v>
      </c>
      <c r="C591" s="14" t="s">
        <v>509</v>
      </c>
    </row>
    <row r="592" customFormat="false" ht="15" hidden="false" customHeight="false" outlineLevel="0" collapsed="false">
      <c r="A592" s="14" t="s">
        <v>138</v>
      </c>
      <c r="B592" s="14" t="s">
        <v>748</v>
      </c>
      <c r="C592" s="14" t="s">
        <v>509</v>
      </c>
    </row>
    <row r="593" customFormat="false" ht="15" hidden="false" customHeight="false" outlineLevel="0" collapsed="false">
      <c r="A593" s="14" t="s">
        <v>138</v>
      </c>
      <c r="B593" s="14" t="s">
        <v>749</v>
      </c>
      <c r="C593" s="14" t="s">
        <v>521</v>
      </c>
    </row>
    <row r="594" customFormat="false" ht="15" hidden="false" customHeight="false" outlineLevel="0" collapsed="false">
      <c r="A594" s="14" t="s">
        <v>138</v>
      </c>
      <c r="B594" s="14" t="s">
        <v>750</v>
      </c>
      <c r="C594" s="14" t="s">
        <v>291</v>
      </c>
    </row>
    <row r="595" customFormat="false" ht="15" hidden="false" customHeight="false" outlineLevel="0" collapsed="false">
      <c r="A595" s="14" t="s">
        <v>138</v>
      </c>
      <c r="B595" s="14" t="s">
        <v>751</v>
      </c>
      <c r="C595" s="14" t="s">
        <v>291</v>
      </c>
    </row>
    <row r="596" customFormat="false" ht="15" hidden="false" customHeight="false" outlineLevel="0" collapsed="false">
      <c r="A596" s="14" t="s">
        <v>138</v>
      </c>
      <c r="B596" s="14" t="s">
        <v>750</v>
      </c>
      <c r="C596" s="14" t="s">
        <v>521</v>
      </c>
    </row>
    <row r="597" customFormat="false" ht="15" hidden="false" customHeight="false" outlineLevel="0" collapsed="false">
      <c r="A597" s="14" t="s">
        <v>138</v>
      </c>
      <c r="B597" s="14" t="s">
        <v>752</v>
      </c>
      <c r="C597" s="14" t="s">
        <v>509</v>
      </c>
    </row>
    <row r="598" customFormat="false" ht="15" hidden="false" customHeight="false" outlineLevel="0" collapsed="false">
      <c r="A598" s="14" t="s">
        <v>138</v>
      </c>
      <c r="B598" s="14" t="s">
        <v>753</v>
      </c>
      <c r="C598" s="14" t="s">
        <v>509</v>
      </c>
    </row>
    <row r="599" customFormat="false" ht="15" hidden="false" customHeight="false" outlineLevel="0" collapsed="false">
      <c r="A599" s="14" t="s">
        <v>138</v>
      </c>
      <c r="B599" s="14" t="s">
        <v>754</v>
      </c>
      <c r="C599" s="14" t="s">
        <v>509</v>
      </c>
    </row>
    <row r="600" customFormat="false" ht="15" hidden="false" customHeight="false" outlineLevel="0" collapsed="false">
      <c r="A600" s="14" t="s">
        <v>138</v>
      </c>
      <c r="B600" s="14" t="s">
        <v>755</v>
      </c>
      <c r="C600" s="14" t="s">
        <v>509</v>
      </c>
    </row>
    <row r="601" customFormat="false" ht="15" hidden="false" customHeight="false" outlineLevel="0" collapsed="false">
      <c r="A601" s="14" t="s">
        <v>138</v>
      </c>
      <c r="B601" s="14" t="s">
        <v>756</v>
      </c>
      <c r="C601" s="14" t="s">
        <v>429</v>
      </c>
    </row>
    <row r="602" customFormat="false" ht="15" hidden="false" customHeight="false" outlineLevel="0" collapsed="false">
      <c r="A602" s="14" t="s">
        <v>138</v>
      </c>
      <c r="B602" s="14" t="s">
        <v>757</v>
      </c>
      <c r="C602" s="14" t="s">
        <v>509</v>
      </c>
    </row>
    <row r="603" customFormat="false" ht="15" hidden="false" customHeight="false" outlineLevel="0" collapsed="false">
      <c r="A603" s="14" t="s">
        <v>138</v>
      </c>
      <c r="B603" s="14" t="s">
        <v>758</v>
      </c>
      <c r="C603" s="14" t="s">
        <v>425</v>
      </c>
    </row>
    <row r="604" customFormat="false" ht="15" hidden="false" customHeight="false" outlineLevel="0" collapsed="false">
      <c r="A604" s="14" t="s">
        <v>138</v>
      </c>
      <c r="B604" s="14" t="s">
        <v>750</v>
      </c>
      <c r="C604" s="14" t="s">
        <v>386</v>
      </c>
    </row>
    <row r="605" customFormat="false" ht="15" hidden="false" customHeight="false" outlineLevel="0" collapsed="false">
      <c r="A605" s="14" t="s">
        <v>138</v>
      </c>
      <c r="B605" s="14" t="s">
        <v>759</v>
      </c>
      <c r="C605" s="14" t="s">
        <v>509</v>
      </c>
    </row>
    <row r="606" customFormat="false" ht="15" hidden="false" customHeight="false" outlineLevel="0" collapsed="false">
      <c r="A606" s="14" t="s">
        <v>138</v>
      </c>
      <c r="B606" s="14" t="s">
        <v>760</v>
      </c>
      <c r="C606" s="14" t="s">
        <v>524</v>
      </c>
    </row>
    <row r="607" customFormat="false" ht="15" hidden="false" customHeight="false" outlineLevel="0" collapsed="false">
      <c r="A607" s="14" t="s">
        <v>138</v>
      </c>
      <c r="B607" s="14" t="s">
        <v>749</v>
      </c>
      <c r="C607" s="14" t="s">
        <v>524</v>
      </c>
    </row>
    <row r="608" customFormat="false" ht="15" hidden="false" customHeight="false" outlineLevel="0" collapsed="false">
      <c r="A608" s="14" t="s">
        <v>138</v>
      </c>
      <c r="B608" s="14" t="s">
        <v>757</v>
      </c>
      <c r="C608" s="14" t="s">
        <v>291</v>
      </c>
    </row>
    <row r="609" customFormat="false" ht="15" hidden="false" customHeight="false" outlineLevel="0" collapsed="false">
      <c r="A609" s="14" t="s">
        <v>138</v>
      </c>
      <c r="B609" s="14" t="s">
        <v>761</v>
      </c>
      <c r="C609" s="14" t="s">
        <v>291</v>
      </c>
    </row>
    <row r="610" customFormat="false" ht="15" hidden="false" customHeight="false" outlineLevel="0" collapsed="false">
      <c r="A610" s="14" t="s">
        <v>138</v>
      </c>
      <c r="B610" s="14" t="s">
        <v>750</v>
      </c>
      <c r="C610" s="14" t="s">
        <v>422</v>
      </c>
    </row>
    <row r="611" customFormat="false" ht="15" hidden="false" customHeight="false" outlineLevel="0" collapsed="false">
      <c r="A611" s="14" t="s">
        <v>138</v>
      </c>
      <c r="B611" s="14" t="s">
        <v>762</v>
      </c>
      <c r="C611" s="14" t="s">
        <v>509</v>
      </c>
    </row>
    <row r="612" customFormat="false" ht="15" hidden="false" customHeight="false" outlineLevel="0" collapsed="false">
      <c r="A612" s="14" t="s">
        <v>138</v>
      </c>
      <c r="B612" s="14" t="s">
        <v>763</v>
      </c>
      <c r="C612" s="14" t="s">
        <v>509</v>
      </c>
    </row>
    <row r="613" customFormat="false" ht="15" hidden="false" customHeight="false" outlineLevel="0" collapsed="false">
      <c r="A613" s="14" t="s">
        <v>138</v>
      </c>
      <c r="B613" s="14" t="s">
        <v>764</v>
      </c>
      <c r="C613" s="14" t="s">
        <v>521</v>
      </c>
    </row>
    <row r="614" customFormat="false" ht="15" hidden="false" customHeight="false" outlineLevel="0" collapsed="false">
      <c r="A614" s="14" t="s">
        <v>138</v>
      </c>
      <c r="B614" s="14" t="s">
        <v>757</v>
      </c>
      <c r="C614" s="14" t="s">
        <v>425</v>
      </c>
    </row>
    <row r="615" customFormat="false" ht="15" hidden="false" customHeight="false" outlineLevel="0" collapsed="false">
      <c r="A615" s="14" t="s">
        <v>138</v>
      </c>
      <c r="B615" s="14" t="s">
        <v>765</v>
      </c>
      <c r="C615" s="14" t="s">
        <v>425</v>
      </c>
    </row>
    <row r="616" customFormat="false" ht="15" hidden="false" customHeight="false" outlineLevel="0" collapsed="false">
      <c r="A616" s="14" t="s">
        <v>138</v>
      </c>
      <c r="B616" s="14" t="s">
        <v>760</v>
      </c>
      <c r="C616" s="14" t="s">
        <v>429</v>
      </c>
    </row>
    <row r="617" customFormat="false" ht="15" hidden="false" customHeight="false" outlineLevel="0" collapsed="false">
      <c r="A617" s="14" t="s">
        <v>138</v>
      </c>
      <c r="B617" s="14" t="s">
        <v>766</v>
      </c>
      <c r="C617" s="14" t="s">
        <v>291</v>
      </c>
    </row>
    <row r="618" customFormat="false" ht="15" hidden="false" customHeight="false" outlineLevel="0" collapsed="false">
      <c r="A618" s="14" t="s">
        <v>138</v>
      </c>
      <c r="B618" s="14" t="s">
        <v>749</v>
      </c>
      <c r="C618" s="14" t="s">
        <v>425</v>
      </c>
    </row>
    <row r="619" customFormat="false" ht="15" hidden="false" customHeight="false" outlineLevel="0" collapsed="false">
      <c r="A619" s="14" t="s">
        <v>138</v>
      </c>
      <c r="B619" s="14" t="s">
        <v>760</v>
      </c>
      <c r="C619" s="14" t="s">
        <v>425</v>
      </c>
    </row>
    <row r="620" customFormat="false" ht="15" hidden="false" customHeight="false" outlineLevel="0" collapsed="false">
      <c r="A620" s="14" t="s">
        <v>138</v>
      </c>
      <c r="B620" s="14" t="s">
        <v>760</v>
      </c>
      <c r="C620" s="14" t="s">
        <v>427</v>
      </c>
    </row>
    <row r="621" customFormat="false" ht="15" hidden="false" customHeight="false" outlineLevel="0" collapsed="false">
      <c r="A621" s="14" t="s">
        <v>138</v>
      </c>
      <c r="B621" s="14" t="s">
        <v>767</v>
      </c>
      <c r="C621" s="14" t="s">
        <v>521</v>
      </c>
    </row>
    <row r="622" customFormat="false" ht="15" hidden="false" customHeight="false" outlineLevel="0" collapsed="false">
      <c r="A622" s="14" t="s">
        <v>138</v>
      </c>
      <c r="B622" s="14" t="s">
        <v>768</v>
      </c>
      <c r="C622" s="14" t="s">
        <v>456</v>
      </c>
    </row>
    <row r="623" customFormat="false" ht="15" hidden="false" customHeight="false" outlineLevel="0" collapsed="false">
      <c r="A623" s="14" t="s">
        <v>138</v>
      </c>
      <c r="B623" s="14" t="s">
        <v>769</v>
      </c>
      <c r="C623" s="14" t="s">
        <v>427</v>
      </c>
    </row>
    <row r="624" customFormat="false" ht="15" hidden="false" customHeight="false" outlineLevel="0" collapsed="false">
      <c r="A624" s="14" t="s">
        <v>138</v>
      </c>
      <c r="B624" s="14" t="s">
        <v>770</v>
      </c>
      <c r="C624" s="14" t="s">
        <v>429</v>
      </c>
    </row>
    <row r="625" customFormat="false" ht="15" hidden="false" customHeight="false" outlineLevel="0" collapsed="false">
      <c r="A625" s="14" t="s">
        <v>138</v>
      </c>
      <c r="B625" s="14" t="s">
        <v>771</v>
      </c>
      <c r="C625" s="14" t="s">
        <v>429</v>
      </c>
    </row>
    <row r="626" customFormat="false" ht="15" hidden="false" customHeight="false" outlineLevel="0" collapsed="false">
      <c r="A626" s="14" t="s">
        <v>138</v>
      </c>
      <c r="B626" s="14" t="s">
        <v>772</v>
      </c>
      <c r="C626" s="14" t="s">
        <v>425</v>
      </c>
    </row>
    <row r="627" customFormat="false" ht="15" hidden="false" customHeight="false" outlineLevel="0" collapsed="false">
      <c r="A627" s="14" t="s">
        <v>138</v>
      </c>
      <c r="B627" s="14" t="s">
        <v>773</v>
      </c>
      <c r="C627" s="14" t="s">
        <v>429</v>
      </c>
    </row>
    <row r="628" customFormat="false" ht="15" hidden="false" customHeight="false" outlineLevel="0" collapsed="false">
      <c r="A628" s="14" t="s">
        <v>138</v>
      </c>
      <c r="B628" s="14" t="s">
        <v>774</v>
      </c>
      <c r="C628" s="14" t="s">
        <v>429</v>
      </c>
    </row>
    <row r="629" customFormat="false" ht="15" hidden="false" customHeight="false" outlineLevel="0" collapsed="false">
      <c r="A629" s="14" t="s">
        <v>138</v>
      </c>
      <c r="B629" s="14" t="s">
        <v>775</v>
      </c>
      <c r="C629" s="14" t="s">
        <v>425</v>
      </c>
    </row>
    <row r="630" customFormat="false" ht="15" hidden="false" customHeight="false" outlineLevel="0" collapsed="false">
      <c r="A630" s="14" t="s">
        <v>138</v>
      </c>
      <c r="B630" s="14" t="s">
        <v>773</v>
      </c>
      <c r="C630" s="14" t="s">
        <v>425</v>
      </c>
    </row>
    <row r="631" customFormat="false" ht="15" hidden="false" customHeight="false" outlineLevel="0" collapsed="false">
      <c r="A631" s="14" t="s">
        <v>138</v>
      </c>
      <c r="B631" s="14" t="s">
        <v>774</v>
      </c>
      <c r="C631" s="14" t="s">
        <v>425</v>
      </c>
    </row>
    <row r="632" customFormat="false" ht="15" hidden="false" customHeight="false" outlineLevel="0" collapsed="false">
      <c r="A632" s="14" t="s">
        <v>138</v>
      </c>
      <c r="B632" s="14" t="s">
        <v>775</v>
      </c>
      <c r="C632" s="14" t="s">
        <v>429</v>
      </c>
    </row>
    <row r="633" customFormat="false" ht="15" hidden="false" customHeight="false" outlineLevel="0" collapsed="false">
      <c r="A633" s="14" t="s">
        <v>138</v>
      </c>
      <c r="B633" s="14" t="s">
        <v>770</v>
      </c>
      <c r="C633" s="14" t="s">
        <v>425</v>
      </c>
    </row>
    <row r="634" customFormat="false" ht="15" hidden="false" customHeight="false" outlineLevel="0" collapsed="false">
      <c r="A634" s="14" t="s">
        <v>138</v>
      </c>
      <c r="B634" s="14" t="s">
        <v>771</v>
      </c>
      <c r="C634" s="14" t="s">
        <v>427</v>
      </c>
    </row>
    <row r="635" customFormat="false" ht="15" hidden="false" customHeight="false" outlineLevel="0" collapsed="false">
      <c r="A635" s="14" t="s">
        <v>138</v>
      </c>
      <c r="B635" s="14" t="s">
        <v>776</v>
      </c>
      <c r="C635" s="14" t="s">
        <v>429</v>
      </c>
    </row>
    <row r="636" customFormat="false" ht="15" hidden="false" customHeight="false" outlineLevel="0" collapsed="false">
      <c r="A636" s="14" t="s">
        <v>138</v>
      </c>
      <c r="B636" s="14" t="s">
        <v>742</v>
      </c>
      <c r="C636" s="14" t="s">
        <v>777</v>
      </c>
    </row>
    <row r="637" customFormat="false" ht="15" hidden="false" customHeight="false" outlineLevel="0" collapsed="false">
      <c r="A637" s="14" t="s">
        <v>138</v>
      </c>
      <c r="B637" s="14" t="s">
        <v>776</v>
      </c>
      <c r="C637" s="14" t="s">
        <v>427</v>
      </c>
    </row>
    <row r="638" customFormat="false" ht="15" hidden="false" customHeight="false" outlineLevel="0" collapsed="false">
      <c r="A638" s="14" t="s">
        <v>138</v>
      </c>
      <c r="B638" s="14" t="s">
        <v>744</v>
      </c>
      <c r="C638" s="14" t="s">
        <v>425</v>
      </c>
    </row>
    <row r="639" customFormat="false" ht="15" hidden="false" customHeight="false" outlineLevel="0" collapsed="false">
      <c r="A639" s="14" t="s">
        <v>138</v>
      </c>
      <c r="B639" s="14" t="s">
        <v>743</v>
      </c>
      <c r="C639" s="14" t="s">
        <v>425</v>
      </c>
    </row>
    <row r="640" customFormat="false" ht="15" hidden="false" customHeight="false" outlineLevel="0" collapsed="false">
      <c r="A640" s="14" t="s">
        <v>138</v>
      </c>
      <c r="B640" s="14" t="s">
        <v>742</v>
      </c>
      <c r="C640" s="14" t="s">
        <v>524</v>
      </c>
    </row>
    <row r="641" customFormat="false" ht="15" hidden="false" customHeight="false" outlineLevel="0" collapsed="false">
      <c r="A641" s="14" t="s">
        <v>138</v>
      </c>
      <c r="B641" s="14" t="s">
        <v>778</v>
      </c>
      <c r="C641" s="14" t="s">
        <v>425</v>
      </c>
    </row>
    <row r="642" customFormat="false" ht="15" hidden="false" customHeight="false" outlineLevel="0" collapsed="false">
      <c r="A642" s="14" t="s">
        <v>138</v>
      </c>
      <c r="B642" s="14" t="s">
        <v>779</v>
      </c>
      <c r="C642" s="14" t="s">
        <v>509</v>
      </c>
    </row>
    <row r="643" customFormat="false" ht="15" hidden="false" customHeight="false" outlineLevel="0" collapsed="false">
      <c r="A643" s="14" t="s">
        <v>138</v>
      </c>
      <c r="B643" s="14" t="s">
        <v>780</v>
      </c>
      <c r="C643" s="14" t="s">
        <v>509</v>
      </c>
    </row>
    <row r="644" customFormat="false" ht="15" hidden="false" customHeight="false" outlineLevel="0" collapsed="false">
      <c r="A644" s="14" t="s">
        <v>138</v>
      </c>
      <c r="B644" s="14" t="s">
        <v>742</v>
      </c>
      <c r="C644" s="14" t="s">
        <v>425</v>
      </c>
    </row>
    <row r="645" customFormat="false" ht="15" hidden="false" customHeight="false" outlineLevel="0" collapsed="false">
      <c r="A645" s="14" t="s">
        <v>138</v>
      </c>
      <c r="B645" s="14" t="s">
        <v>776</v>
      </c>
      <c r="C645" s="14" t="s">
        <v>509</v>
      </c>
    </row>
    <row r="646" customFormat="false" ht="15" hidden="false" customHeight="false" outlineLevel="0" collapsed="false">
      <c r="A646" s="14" t="s">
        <v>138</v>
      </c>
      <c r="B646" s="14" t="s">
        <v>781</v>
      </c>
      <c r="C646" s="14" t="s">
        <v>429</v>
      </c>
    </row>
    <row r="647" customFormat="false" ht="15" hidden="false" customHeight="false" outlineLevel="0" collapsed="false">
      <c r="A647" s="14" t="s">
        <v>140</v>
      </c>
      <c r="B647" s="14" t="s">
        <v>782</v>
      </c>
      <c r="C647" s="14" t="s">
        <v>287</v>
      </c>
    </row>
    <row r="648" customFormat="false" ht="15" hidden="false" customHeight="false" outlineLevel="0" collapsed="false">
      <c r="A648" s="14" t="s">
        <v>140</v>
      </c>
      <c r="B648" s="14" t="s">
        <v>783</v>
      </c>
      <c r="C648" s="14" t="s">
        <v>509</v>
      </c>
    </row>
    <row r="649" customFormat="false" ht="15" hidden="false" customHeight="false" outlineLevel="0" collapsed="false">
      <c r="A649" s="14" t="s">
        <v>140</v>
      </c>
      <c r="B649" s="14" t="s">
        <v>784</v>
      </c>
      <c r="C649" s="14" t="s">
        <v>287</v>
      </c>
    </row>
    <row r="650" customFormat="false" ht="15" hidden="false" customHeight="false" outlineLevel="0" collapsed="false">
      <c r="A650" s="14" t="s">
        <v>140</v>
      </c>
      <c r="B650" s="14" t="s">
        <v>785</v>
      </c>
      <c r="C650" s="14" t="s">
        <v>287</v>
      </c>
    </row>
    <row r="651" customFormat="false" ht="15" hidden="false" customHeight="false" outlineLevel="0" collapsed="false">
      <c r="A651" s="14" t="s">
        <v>140</v>
      </c>
      <c r="B651" s="14" t="s">
        <v>786</v>
      </c>
      <c r="C651" s="14" t="s">
        <v>287</v>
      </c>
    </row>
    <row r="652" customFormat="false" ht="15" hidden="false" customHeight="false" outlineLevel="0" collapsed="false">
      <c r="A652" s="14" t="s">
        <v>140</v>
      </c>
      <c r="B652" s="14" t="s">
        <v>787</v>
      </c>
      <c r="C652" s="14" t="s">
        <v>287</v>
      </c>
    </row>
    <row r="653" customFormat="false" ht="15" hidden="false" customHeight="false" outlineLevel="0" collapsed="false">
      <c r="A653" s="14" t="s">
        <v>140</v>
      </c>
      <c r="B653" s="14" t="s">
        <v>788</v>
      </c>
      <c r="C653" s="14" t="s">
        <v>509</v>
      </c>
    </row>
    <row r="654" customFormat="false" ht="15" hidden="false" customHeight="false" outlineLevel="0" collapsed="false">
      <c r="A654" s="14" t="s">
        <v>140</v>
      </c>
      <c r="B654" s="14" t="s">
        <v>789</v>
      </c>
      <c r="C654" s="14" t="s">
        <v>287</v>
      </c>
    </row>
    <row r="655" customFormat="false" ht="15" hidden="false" customHeight="false" outlineLevel="0" collapsed="false">
      <c r="A655" s="14" t="s">
        <v>140</v>
      </c>
      <c r="B655" s="14" t="s">
        <v>790</v>
      </c>
      <c r="C655" s="14" t="s">
        <v>509</v>
      </c>
    </row>
    <row r="656" customFormat="false" ht="15" hidden="false" customHeight="false" outlineLevel="0" collapsed="false">
      <c r="A656" s="14" t="s">
        <v>140</v>
      </c>
      <c r="B656" s="14" t="s">
        <v>784</v>
      </c>
      <c r="C656" s="14" t="s">
        <v>509</v>
      </c>
    </row>
    <row r="657" customFormat="false" ht="15" hidden="false" customHeight="false" outlineLevel="0" collapsed="false">
      <c r="A657" s="14" t="s">
        <v>142</v>
      </c>
      <c r="B657" s="14" t="s">
        <v>791</v>
      </c>
      <c r="C657" s="14" t="s">
        <v>437</v>
      </c>
    </row>
    <row r="658" customFormat="false" ht="15" hidden="false" customHeight="false" outlineLevel="0" collapsed="false">
      <c r="A658" s="14" t="s">
        <v>142</v>
      </c>
      <c r="B658" s="14" t="s">
        <v>792</v>
      </c>
      <c r="C658" s="14" t="s">
        <v>437</v>
      </c>
    </row>
    <row r="659" customFormat="false" ht="15" hidden="false" customHeight="false" outlineLevel="0" collapsed="false">
      <c r="A659" s="14" t="s">
        <v>142</v>
      </c>
      <c r="B659" s="14" t="s">
        <v>793</v>
      </c>
      <c r="C659" s="14" t="s">
        <v>340</v>
      </c>
    </row>
    <row r="660" customFormat="false" ht="15" hidden="false" customHeight="false" outlineLevel="0" collapsed="false">
      <c r="A660" s="14" t="s">
        <v>142</v>
      </c>
      <c r="B660" s="14" t="s">
        <v>794</v>
      </c>
      <c r="C660" s="14" t="s">
        <v>340</v>
      </c>
    </row>
    <row r="661" customFormat="false" ht="15" hidden="false" customHeight="false" outlineLevel="0" collapsed="false">
      <c r="A661" s="14" t="s">
        <v>142</v>
      </c>
      <c r="B661" s="14" t="s">
        <v>795</v>
      </c>
      <c r="C661" s="14" t="s">
        <v>340</v>
      </c>
    </row>
    <row r="662" customFormat="false" ht="15" hidden="false" customHeight="false" outlineLevel="0" collapsed="false">
      <c r="A662" s="14" t="s">
        <v>142</v>
      </c>
      <c r="B662" s="14" t="s">
        <v>796</v>
      </c>
      <c r="C662" s="14" t="s">
        <v>797</v>
      </c>
    </row>
    <row r="663" customFormat="false" ht="15" hidden="false" customHeight="false" outlineLevel="0" collapsed="false">
      <c r="A663" s="14" t="s">
        <v>142</v>
      </c>
      <c r="B663" s="14" t="s">
        <v>798</v>
      </c>
      <c r="C663" s="14" t="s">
        <v>797</v>
      </c>
    </row>
    <row r="664" customFormat="false" ht="15" hidden="false" customHeight="false" outlineLevel="0" collapsed="false">
      <c r="A664" s="14" t="s">
        <v>142</v>
      </c>
      <c r="B664" s="14" t="s">
        <v>799</v>
      </c>
      <c r="C664" s="14" t="s">
        <v>315</v>
      </c>
    </row>
    <row r="665" customFormat="false" ht="15" hidden="false" customHeight="false" outlineLevel="0" collapsed="false">
      <c r="A665" s="14" t="s">
        <v>142</v>
      </c>
      <c r="B665" s="14" t="s">
        <v>799</v>
      </c>
      <c r="C665" s="14" t="s">
        <v>354</v>
      </c>
    </row>
    <row r="666" customFormat="false" ht="15" hidden="false" customHeight="false" outlineLevel="0" collapsed="false">
      <c r="A666" s="14" t="s">
        <v>142</v>
      </c>
      <c r="B666" s="14" t="s">
        <v>799</v>
      </c>
      <c r="C666" s="14" t="s">
        <v>437</v>
      </c>
    </row>
    <row r="667" customFormat="false" ht="15" hidden="false" customHeight="false" outlineLevel="0" collapsed="false">
      <c r="A667" s="14" t="s">
        <v>142</v>
      </c>
      <c r="B667" s="14" t="s">
        <v>799</v>
      </c>
      <c r="C667" s="14" t="s">
        <v>340</v>
      </c>
    </row>
    <row r="668" customFormat="false" ht="15" hidden="false" customHeight="false" outlineLevel="0" collapsed="false">
      <c r="A668" s="14" t="s">
        <v>142</v>
      </c>
      <c r="B668" s="14" t="s">
        <v>799</v>
      </c>
      <c r="C668" s="14" t="s">
        <v>436</v>
      </c>
    </row>
    <row r="669" customFormat="false" ht="15" hidden="false" customHeight="false" outlineLevel="0" collapsed="false">
      <c r="A669" s="14" t="s">
        <v>142</v>
      </c>
      <c r="B669" s="14" t="s">
        <v>800</v>
      </c>
      <c r="C669" s="14" t="s">
        <v>315</v>
      </c>
    </row>
    <row r="670" customFormat="false" ht="15" hidden="false" customHeight="false" outlineLevel="0" collapsed="false">
      <c r="A670" s="14" t="s">
        <v>142</v>
      </c>
      <c r="B670" s="14" t="s">
        <v>801</v>
      </c>
      <c r="C670" s="14" t="s">
        <v>315</v>
      </c>
    </row>
    <row r="671" customFormat="false" ht="15" hidden="false" customHeight="false" outlineLevel="0" collapsed="false">
      <c r="A671" s="14" t="s">
        <v>142</v>
      </c>
      <c r="B671" s="14" t="s">
        <v>802</v>
      </c>
      <c r="C671" s="14" t="s">
        <v>315</v>
      </c>
    </row>
    <row r="672" customFormat="false" ht="15" hidden="false" customHeight="false" outlineLevel="0" collapsed="false">
      <c r="A672" s="14" t="s">
        <v>142</v>
      </c>
      <c r="B672" s="14" t="s">
        <v>803</v>
      </c>
      <c r="C672" s="14" t="s">
        <v>315</v>
      </c>
    </row>
    <row r="673" customFormat="false" ht="15" hidden="false" customHeight="false" outlineLevel="0" collapsed="false">
      <c r="A673" s="14" t="s">
        <v>142</v>
      </c>
      <c r="B673" s="14" t="s">
        <v>804</v>
      </c>
      <c r="C673" s="14" t="s">
        <v>340</v>
      </c>
    </row>
    <row r="674" customFormat="false" ht="15" hidden="false" customHeight="false" outlineLevel="0" collapsed="false">
      <c r="A674" s="14" t="s">
        <v>142</v>
      </c>
      <c r="B674" s="14" t="s">
        <v>805</v>
      </c>
      <c r="C674" s="14" t="s">
        <v>340</v>
      </c>
    </row>
    <row r="675" customFormat="false" ht="15" hidden="false" customHeight="false" outlineLevel="0" collapsed="false">
      <c r="A675" s="14" t="s">
        <v>142</v>
      </c>
      <c r="B675" s="14" t="s">
        <v>806</v>
      </c>
      <c r="C675" s="14" t="s">
        <v>340</v>
      </c>
    </row>
    <row r="676" customFormat="false" ht="15" hidden="false" customHeight="false" outlineLevel="0" collapsed="false">
      <c r="A676" s="14" t="s">
        <v>142</v>
      </c>
      <c r="B676" s="14" t="s">
        <v>807</v>
      </c>
      <c r="C676" s="14" t="s">
        <v>340</v>
      </c>
    </row>
    <row r="677" customFormat="false" ht="15" hidden="false" customHeight="false" outlineLevel="0" collapsed="false">
      <c r="A677" s="14" t="s">
        <v>142</v>
      </c>
      <c r="B677" s="14" t="s">
        <v>808</v>
      </c>
      <c r="C677" s="14" t="s">
        <v>307</v>
      </c>
    </row>
    <row r="678" customFormat="false" ht="15" hidden="false" customHeight="false" outlineLevel="0" collapsed="false">
      <c r="A678" s="14" t="s">
        <v>142</v>
      </c>
      <c r="B678" s="14" t="s">
        <v>809</v>
      </c>
      <c r="C678" s="14" t="s">
        <v>307</v>
      </c>
    </row>
    <row r="679" customFormat="false" ht="15" hidden="false" customHeight="false" outlineLevel="0" collapsed="false">
      <c r="A679" s="14" t="s">
        <v>142</v>
      </c>
      <c r="B679" s="14" t="s">
        <v>810</v>
      </c>
      <c r="C679" s="14" t="s">
        <v>307</v>
      </c>
    </row>
    <row r="680" customFormat="false" ht="15" hidden="false" customHeight="false" outlineLevel="0" collapsed="false">
      <c r="A680" s="14" t="s">
        <v>142</v>
      </c>
      <c r="B680" s="14" t="s">
        <v>811</v>
      </c>
      <c r="C680" s="14" t="s">
        <v>307</v>
      </c>
    </row>
    <row r="681" customFormat="false" ht="15" hidden="false" customHeight="false" outlineLevel="0" collapsed="false">
      <c r="A681" s="14" t="s">
        <v>142</v>
      </c>
      <c r="B681" s="14" t="s">
        <v>808</v>
      </c>
      <c r="C681" s="14" t="s">
        <v>316</v>
      </c>
    </row>
    <row r="682" customFormat="false" ht="15" hidden="false" customHeight="false" outlineLevel="0" collapsed="false">
      <c r="A682" s="14" t="s">
        <v>142</v>
      </c>
      <c r="B682" s="14" t="s">
        <v>810</v>
      </c>
      <c r="C682" s="14" t="s">
        <v>316</v>
      </c>
    </row>
    <row r="683" customFormat="false" ht="15" hidden="false" customHeight="false" outlineLevel="0" collapsed="false">
      <c r="A683" s="14" t="s">
        <v>142</v>
      </c>
      <c r="B683" s="14" t="s">
        <v>811</v>
      </c>
      <c r="C683" s="14" t="s">
        <v>316</v>
      </c>
    </row>
    <row r="684" customFormat="false" ht="15" hidden="false" customHeight="false" outlineLevel="0" collapsed="false">
      <c r="A684" s="14" t="s">
        <v>142</v>
      </c>
      <c r="B684" s="14" t="s">
        <v>809</v>
      </c>
      <c r="C684" s="14" t="s">
        <v>316</v>
      </c>
    </row>
    <row r="685" customFormat="false" ht="15" hidden="false" customHeight="false" outlineLevel="0" collapsed="false">
      <c r="A685" s="14" t="s">
        <v>142</v>
      </c>
      <c r="B685" s="14" t="s">
        <v>812</v>
      </c>
      <c r="C685" s="14" t="s">
        <v>316</v>
      </c>
    </row>
    <row r="686" customFormat="false" ht="15" hidden="false" customHeight="false" outlineLevel="0" collapsed="false">
      <c r="A686" s="14" t="s">
        <v>142</v>
      </c>
      <c r="B686" s="14" t="s">
        <v>813</v>
      </c>
      <c r="C686" s="14" t="s">
        <v>316</v>
      </c>
    </row>
    <row r="687" customFormat="false" ht="15" hidden="false" customHeight="false" outlineLevel="0" collapsed="false">
      <c r="A687" s="14" t="s">
        <v>142</v>
      </c>
      <c r="B687" s="14" t="s">
        <v>814</v>
      </c>
      <c r="C687" s="14" t="s">
        <v>307</v>
      </c>
    </row>
    <row r="688" customFormat="false" ht="15" hidden="false" customHeight="false" outlineLevel="0" collapsed="false">
      <c r="A688" s="14" t="s">
        <v>142</v>
      </c>
      <c r="B688" s="14" t="s">
        <v>815</v>
      </c>
      <c r="C688" s="14" t="s">
        <v>307</v>
      </c>
    </row>
    <row r="689" customFormat="false" ht="15" hidden="false" customHeight="false" outlineLevel="0" collapsed="false">
      <c r="A689" s="14" t="s">
        <v>142</v>
      </c>
      <c r="B689" s="14" t="s">
        <v>816</v>
      </c>
      <c r="C689" s="14" t="s">
        <v>340</v>
      </c>
    </row>
    <row r="690" customFormat="false" ht="15" hidden="false" customHeight="false" outlineLevel="0" collapsed="false">
      <c r="A690" s="14" t="s">
        <v>142</v>
      </c>
      <c r="B690" s="14" t="s">
        <v>812</v>
      </c>
      <c r="C690" s="14" t="s">
        <v>307</v>
      </c>
    </row>
    <row r="691" customFormat="false" ht="15" hidden="false" customHeight="false" outlineLevel="0" collapsed="false">
      <c r="A691" s="14" t="s">
        <v>142</v>
      </c>
      <c r="B691" s="14" t="s">
        <v>813</v>
      </c>
      <c r="C691" s="14" t="s">
        <v>307</v>
      </c>
    </row>
    <row r="692" customFormat="false" ht="15" hidden="false" customHeight="false" outlineLevel="0" collapsed="false">
      <c r="A692" s="14" t="s">
        <v>142</v>
      </c>
      <c r="B692" s="14" t="s">
        <v>817</v>
      </c>
      <c r="C692" s="14" t="s">
        <v>340</v>
      </c>
    </row>
    <row r="693" customFormat="false" ht="15" hidden="false" customHeight="false" outlineLevel="0" collapsed="false">
      <c r="A693" s="14" t="s">
        <v>142</v>
      </c>
      <c r="B693" s="14" t="s">
        <v>818</v>
      </c>
      <c r="C693" s="14" t="s">
        <v>340</v>
      </c>
    </row>
    <row r="694" customFormat="false" ht="15" hidden="false" customHeight="false" outlineLevel="0" collapsed="false">
      <c r="A694" s="14" t="s">
        <v>142</v>
      </c>
      <c r="B694" s="14" t="s">
        <v>819</v>
      </c>
      <c r="C694" s="14" t="s">
        <v>340</v>
      </c>
    </row>
    <row r="695" customFormat="false" ht="15" hidden="false" customHeight="false" outlineLevel="0" collapsed="false">
      <c r="A695" s="14" t="s">
        <v>142</v>
      </c>
      <c r="B695" s="14" t="s">
        <v>814</v>
      </c>
      <c r="C695" s="14" t="s">
        <v>316</v>
      </c>
    </row>
    <row r="696" customFormat="false" ht="15" hidden="false" customHeight="false" outlineLevel="0" collapsed="false">
      <c r="A696" s="14" t="s">
        <v>142</v>
      </c>
      <c r="B696" s="14" t="s">
        <v>815</v>
      </c>
      <c r="C696" s="14" t="s">
        <v>316</v>
      </c>
    </row>
    <row r="697" customFormat="false" ht="15" hidden="false" customHeight="false" outlineLevel="0" collapsed="false">
      <c r="A697" s="14" t="s">
        <v>142</v>
      </c>
      <c r="B697" s="14" t="s">
        <v>820</v>
      </c>
      <c r="C697" s="14" t="s">
        <v>340</v>
      </c>
    </row>
    <row r="698" customFormat="false" ht="15" hidden="false" customHeight="false" outlineLevel="0" collapsed="false">
      <c r="A698" s="14" t="s">
        <v>142</v>
      </c>
      <c r="B698" s="14" t="s">
        <v>791</v>
      </c>
      <c r="C698" s="14" t="s">
        <v>316</v>
      </c>
    </row>
    <row r="699" customFormat="false" ht="15" hidden="false" customHeight="false" outlineLevel="0" collapsed="false">
      <c r="A699" s="14" t="s">
        <v>142</v>
      </c>
      <c r="B699" s="14" t="s">
        <v>821</v>
      </c>
      <c r="C699" s="14" t="s">
        <v>307</v>
      </c>
    </row>
    <row r="700" customFormat="false" ht="15" hidden="false" customHeight="false" outlineLevel="0" collapsed="false">
      <c r="A700" s="14" t="s">
        <v>142</v>
      </c>
      <c r="B700" s="14" t="s">
        <v>821</v>
      </c>
      <c r="C700" s="14" t="s">
        <v>340</v>
      </c>
    </row>
    <row r="701" customFormat="false" ht="15" hidden="false" customHeight="false" outlineLevel="0" collapsed="false">
      <c r="A701" s="14" t="s">
        <v>142</v>
      </c>
      <c r="B701" s="14" t="s">
        <v>821</v>
      </c>
      <c r="C701" s="14" t="s">
        <v>316</v>
      </c>
    </row>
    <row r="702" customFormat="false" ht="15" hidden="false" customHeight="false" outlineLevel="0" collapsed="false">
      <c r="A702" s="14" t="s">
        <v>142</v>
      </c>
      <c r="B702" s="14" t="s">
        <v>822</v>
      </c>
      <c r="C702" s="14" t="s">
        <v>307</v>
      </c>
    </row>
    <row r="703" customFormat="false" ht="15" hidden="false" customHeight="false" outlineLevel="0" collapsed="false">
      <c r="A703" s="14" t="s">
        <v>142</v>
      </c>
      <c r="B703" s="14" t="s">
        <v>822</v>
      </c>
      <c r="C703" s="14" t="s">
        <v>316</v>
      </c>
    </row>
    <row r="704" customFormat="false" ht="15" hidden="false" customHeight="false" outlineLevel="0" collapsed="false">
      <c r="A704" s="14" t="s">
        <v>142</v>
      </c>
      <c r="B704" s="14" t="s">
        <v>823</v>
      </c>
      <c r="C704" s="14" t="s">
        <v>307</v>
      </c>
    </row>
    <row r="705" customFormat="false" ht="15" hidden="false" customHeight="false" outlineLevel="0" collapsed="false">
      <c r="A705" s="14" t="s">
        <v>142</v>
      </c>
      <c r="B705" s="14" t="s">
        <v>824</v>
      </c>
      <c r="C705" s="14" t="s">
        <v>340</v>
      </c>
    </row>
    <row r="706" customFormat="false" ht="15" hidden="false" customHeight="false" outlineLevel="0" collapsed="false">
      <c r="A706" s="14" t="s">
        <v>142</v>
      </c>
      <c r="B706" s="14" t="s">
        <v>796</v>
      </c>
      <c r="C706" s="14" t="s">
        <v>315</v>
      </c>
    </row>
    <row r="707" customFormat="false" ht="15" hidden="false" customHeight="false" outlineLevel="0" collapsed="false">
      <c r="A707" s="14" t="s">
        <v>142</v>
      </c>
      <c r="B707" s="14" t="s">
        <v>821</v>
      </c>
      <c r="C707" s="14" t="s">
        <v>315</v>
      </c>
    </row>
    <row r="708" customFormat="false" ht="15" hidden="false" customHeight="false" outlineLevel="0" collapsed="false">
      <c r="A708" s="14" t="s">
        <v>142</v>
      </c>
      <c r="B708" s="14" t="s">
        <v>825</v>
      </c>
      <c r="C708" s="14" t="s">
        <v>437</v>
      </c>
    </row>
    <row r="709" customFormat="false" ht="15" hidden="false" customHeight="false" outlineLevel="0" collapsed="false">
      <c r="A709" s="14" t="s">
        <v>142</v>
      </c>
      <c r="B709" s="14" t="s">
        <v>826</v>
      </c>
      <c r="C709" s="14" t="s">
        <v>307</v>
      </c>
    </row>
    <row r="710" customFormat="false" ht="15" hidden="false" customHeight="false" outlineLevel="0" collapsed="false">
      <c r="A710" s="14" t="s">
        <v>142</v>
      </c>
      <c r="B710" s="14" t="s">
        <v>826</v>
      </c>
      <c r="C710" s="14" t="s">
        <v>340</v>
      </c>
    </row>
    <row r="711" customFormat="false" ht="15" hidden="false" customHeight="false" outlineLevel="0" collapsed="false">
      <c r="A711" s="14" t="s">
        <v>142</v>
      </c>
      <c r="B711" s="14" t="s">
        <v>826</v>
      </c>
      <c r="C711" s="14" t="s">
        <v>316</v>
      </c>
    </row>
    <row r="712" customFormat="false" ht="15" hidden="false" customHeight="false" outlineLevel="0" collapsed="false">
      <c r="A712" s="14" t="s">
        <v>142</v>
      </c>
      <c r="B712" s="14" t="s">
        <v>826</v>
      </c>
      <c r="C712" s="14" t="s">
        <v>315</v>
      </c>
    </row>
    <row r="713" customFormat="false" ht="15" hidden="false" customHeight="false" outlineLevel="0" collapsed="false">
      <c r="A713" s="14" t="s">
        <v>142</v>
      </c>
      <c r="B713" s="14" t="s">
        <v>791</v>
      </c>
      <c r="C713" s="14" t="s">
        <v>315</v>
      </c>
    </row>
    <row r="714" customFormat="false" ht="15" hidden="false" customHeight="false" outlineLevel="0" collapsed="false">
      <c r="A714" s="14" t="s">
        <v>142</v>
      </c>
      <c r="B714" s="14" t="s">
        <v>827</v>
      </c>
      <c r="C714" s="14" t="s">
        <v>437</v>
      </c>
    </row>
    <row r="715" customFormat="false" ht="15" hidden="false" customHeight="false" outlineLevel="0" collapsed="false">
      <c r="A715" s="14" t="s">
        <v>142</v>
      </c>
      <c r="B715" s="14" t="s">
        <v>828</v>
      </c>
      <c r="C715" s="14" t="s">
        <v>307</v>
      </c>
    </row>
    <row r="716" customFormat="false" ht="15" hidden="false" customHeight="false" outlineLevel="0" collapsed="false">
      <c r="A716" s="14" t="s">
        <v>142</v>
      </c>
      <c r="B716" s="14" t="s">
        <v>829</v>
      </c>
      <c r="C716" s="14" t="s">
        <v>316</v>
      </c>
    </row>
    <row r="717" customFormat="false" ht="15" hidden="false" customHeight="false" outlineLevel="0" collapsed="false">
      <c r="A717" s="14" t="s">
        <v>142</v>
      </c>
      <c r="B717" s="14" t="s">
        <v>830</v>
      </c>
      <c r="C717" s="14" t="s">
        <v>315</v>
      </c>
    </row>
    <row r="718" customFormat="false" ht="15" hidden="false" customHeight="false" outlineLevel="0" collapsed="false">
      <c r="A718" s="14" t="s">
        <v>142</v>
      </c>
      <c r="B718" s="14" t="s">
        <v>831</v>
      </c>
      <c r="C718" s="14" t="s">
        <v>307</v>
      </c>
    </row>
    <row r="719" customFormat="false" ht="15" hidden="false" customHeight="false" outlineLevel="0" collapsed="false">
      <c r="A719" s="14" t="s">
        <v>142</v>
      </c>
      <c r="B719" s="14" t="s">
        <v>798</v>
      </c>
      <c r="C719" s="14" t="s">
        <v>316</v>
      </c>
    </row>
    <row r="720" customFormat="false" ht="15" hidden="false" customHeight="false" outlineLevel="0" collapsed="false">
      <c r="A720" s="14" t="s">
        <v>142</v>
      </c>
      <c r="B720" s="14" t="s">
        <v>798</v>
      </c>
      <c r="C720" s="14" t="s">
        <v>315</v>
      </c>
    </row>
    <row r="721" customFormat="false" ht="15" hidden="false" customHeight="false" outlineLevel="0" collapsed="false">
      <c r="A721" s="14" t="s">
        <v>142</v>
      </c>
      <c r="B721" s="14" t="s">
        <v>796</v>
      </c>
      <c r="C721" s="14" t="s">
        <v>316</v>
      </c>
    </row>
    <row r="722" customFormat="false" ht="15" hidden="false" customHeight="false" outlineLevel="0" collapsed="false">
      <c r="A722" s="14" t="s">
        <v>142</v>
      </c>
      <c r="B722" s="14" t="s">
        <v>832</v>
      </c>
      <c r="C722" s="14" t="s">
        <v>307</v>
      </c>
    </row>
    <row r="723" customFormat="false" ht="15" hidden="false" customHeight="false" outlineLevel="0" collapsed="false">
      <c r="A723" s="14" t="s">
        <v>142</v>
      </c>
      <c r="B723" s="14" t="s">
        <v>833</v>
      </c>
      <c r="C723" s="14" t="s">
        <v>316</v>
      </c>
    </row>
    <row r="724" customFormat="false" ht="15" hidden="false" customHeight="false" outlineLevel="0" collapsed="false">
      <c r="A724" s="14" t="s">
        <v>142</v>
      </c>
      <c r="B724" s="14" t="s">
        <v>834</v>
      </c>
      <c r="C724" s="14" t="s">
        <v>315</v>
      </c>
    </row>
    <row r="725" customFormat="false" ht="15" hidden="false" customHeight="false" outlineLevel="0" collapsed="false">
      <c r="A725" s="14" t="s">
        <v>142</v>
      </c>
      <c r="B725" s="14" t="s">
        <v>791</v>
      </c>
      <c r="C725" s="14" t="s">
        <v>307</v>
      </c>
    </row>
    <row r="726" customFormat="false" ht="15" hidden="false" customHeight="false" outlineLevel="0" collapsed="false">
      <c r="A726" s="14" t="s">
        <v>142</v>
      </c>
      <c r="B726" s="14" t="s">
        <v>835</v>
      </c>
      <c r="C726" s="14" t="s">
        <v>340</v>
      </c>
    </row>
    <row r="727" customFormat="false" ht="15" hidden="false" customHeight="false" outlineLevel="0" collapsed="false">
      <c r="A727" s="14" t="s">
        <v>142</v>
      </c>
      <c r="B727" s="14" t="s">
        <v>822</v>
      </c>
      <c r="C727" s="14" t="s">
        <v>315</v>
      </c>
    </row>
    <row r="728" customFormat="false" ht="15" hidden="false" customHeight="false" outlineLevel="0" collapsed="false">
      <c r="A728" s="14" t="s">
        <v>144</v>
      </c>
      <c r="B728" s="14" t="s">
        <v>836</v>
      </c>
      <c r="C728" s="14" t="s">
        <v>291</v>
      </c>
    </row>
    <row r="729" customFormat="false" ht="15" hidden="false" customHeight="false" outlineLevel="0" collapsed="false">
      <c r="A729" s="14" t="s">
        <v>144</v>
      </c>
      <c r="B729" s="14" t="s">
        <v>836</v>
      </c>
      <c r="C729" s="14" t="s">
        <v>509</v>
      </c>
    </row>
    <row r="730" customFormat="false" ht="15" hidden="false" customHeight="false" outlineLevel="0" collapsed="false">
      <c r="A730" s="14" t="s">
        <v>144</v>
      </c>
      <c r="B730" s="14" t="s">
        <v>837</v>
      </c>
      <c r="C730" s="14" t="s">
        <v>509</v>
      </c>
    </row>
    <row r="731" customFormat="false" ht="15" hidden="false" customHeight="false" outlineLevel="0" collapsed="false">
      <c r="A731" s="14" t="s">
        <v>144</v>
      </c>
      <c r="B731" s="14" t="s">
        <v>838</v>
      </c>
      <c r="C731" s="14" t="s">
        <v>509</v>
      </c>
    </row>
    <row r="732" customFormat="false" ht="15" hidden="false" customHeight="false" outlineLevel="0" collapsed="false">
      <c r="A732" s="14" t="s">
        <v>144</v>
      </c>
      <c r="B732" s="14" t="s">
        <v>839</v>
      </c>
      <c r="C732" s="14" t="s">
        <v>509</v>
      </c>
    </row>
    <row r="733" customFormat="false" ht="15" hidden="false" customHeight="false" outlineLevel="0" collapsed="false">
      <c r="A733" s="14" t="s">
        <v>145</v>
      </c>
      <c r="B733" s="14" t="s">
        <v>840</v>
      </c>
      <c r="C733" s="14" t="s">
        <v>705</v>
      </c>
    </row>
    <row r="734" customFormat="false" ht="15" hidden="false" customHeight="false" outlineLevel="0" collapsed="false">
      <c r="A734" s="14" t="s">
        <v>145</v>
      </c>
      <c r="B734" s="14" t="s">
        <v>841</v>
      </c>
      <c r="C734" s="14" t="s">
        <v>287</v>
      </c>
    </row>
    <row r="735" customFormat="false" ht="15" hidden="false" customHeight="false" outlineLevel="0" collapsed="false">
      <c r="A735" s="14" t="s">
        <v>145</v>
      </c>
      <c r="B735" s="14" t="s">
        <v>842</v>
      </c>
      <c r="C735" s="14" t="s">
        <v>287</v>
      </c>
    </row>
    <row r="736" customFormat="false" ht="15" hidden="false" customHeight="false" outlineLevel="0" collapsed="false">
      <c r="A736" s="14" t="s">
        <v>147</v>
      </c>
      <c r="B736" s="14" t="s">
        <v>843</v>
      </c>
      <c r="C736" s="14" t="s">
        <v>394</v>
      </c>
    </row>
    <row r="737" customFormat="false" ht="15" hidden="false" customHeight="false" outlineLevel="0" collapsed="false">
      <c r="A737" s="14" t="s">
        <v>147</v>
      </c>
      <c r="B737" s="14" t="s">
        <v>844</v>
      </c>
      <c r="C737" s="14" t="s">
        <v>394</v>
      </c>
    </row>
    <row r="738" customFormat="false" ht="15" hidden="false" customHeight="false" outlineLevel="0" collapsed="false">
      <c r="A738" s="14" t="s">
        <v>147</v>
      </c>
      <c r="B738" s="14" t="s">
        <v>845</v>
      </c>
      <c r="C738" s="14" t="s">
        <v>394</v>
      </c>
    </row>
    <row r="739" customFormat="false" ht="15" hidden="false" customHeight="false" outlineLevel="0" collapsed="false">
      <c r="A739" s="14" t="s">
        <v>147</v>
      </c>
      <c r="B739" s="14" t="s">
        <v>846</v>
      </c>
      <c r="C739" s="14" t="s">
        <v>394</v>
      </c>
    </row>
    <row r="740" customFormat="false" ht="15" hidden="false" customHeight="false" outlineLevel="0" collapsed="false">
      <c r="A740" s="14" t="s">
        <v>147</v>
      </c>
      <c r="B740" s="14" t="s">
        <v>847</v>
      </c>
      <c r="C740" s="14" t="s">
        <v>394</v>
      </c>
    </row>
    <row r="741" customFormat="false" ht="15" hidden="false" customHeight="false" outlineLevel="0" collapsed="false">
      <c r="A741" s="14" t="s">
        <v>147</v>
      </c>
      <c r="B741" s="14" t="s">
        <v>848</v>
      </c>
      <c r="C741" s="14" t="s">
        <v>394</v>
      </c>
    </row>
    <row r="742" customFormat="false" ht="15" hidden="false" customHeight="false" outlineLevel="0" collapsed="false">
      <c r="A742" s="14" t="s">
        <v>147</v>
      </c>
      <c r="B742" s="14" t="s">
        <v>849</v>
      </c>
      <c r="C742" s="14" t="s">
        <v>394</v>
      </c>
    </row>
    <row r="743" customFormat="false" ht="15" hidden="false" customHeight="false" outlineLevel="0" collapsed="false">
      <c r="A743" s="14" t="s">
        <v>147</v>
      </c>
      <c r="B743" s="14" t="s">
        <v>850</v>
      </c>
      <c r="C743" s="14" t="s">
        <v>394</v>
      </c>
    </row>
    <row r="744" customFormat="false" ht="15" hidden="false" customHeight="false" outlineLevel="0" collapsed="false">
      <c r="A744" s="14" t="s">
        <v>147</v>
      </c>
      <c r="B744" s="14" t="s">
        <v>851</v>
      </c>
      <c r="C744" s="14" t="s">
        <v>394</v>
      </c>
    </row>
    <row r="745" customFormat="false" ht="15" hidden="false" customHeight="false" outlineLevel="0" collapsed="false">
      <c r="A745" s="14" t="s">
        <v>147</v>
      </c>
      <c r="B745" s="14" t="s">
        <v>852</v>
      </c>
      <c r="C745" s="14" t="s">
        <v>394</v>
      </c>
    </row>
    <row r="746" customFormat="false" ht="15" hidden="false" customHeight="false" outlineLevel="0" collapsed="false">
      <c r="A746" s="14" t="s">
        <v>147</v>
      </c>
      <c r="B746" s="14" t="s">
        <v>853</v>
      </c>
      <c r="C746" s="14" t="s">
        <v>394</v>
      </c>
    </row>
    <row r="747" customFormat="false" ht="15" hidden="false" customHeight="false" outlineLevel="0" collapsed="false">
      <c r="A747" s="14" t="s">
        <v>147</v>
      </c>
      <c r="B747" s="14" t="s">
        <v>854</v>
      </c>
      <c r="C747" s="14" t="s">
        <v>394</v>
      </c>
    </row>
    <row r="748" customFormat="false" ht="15" hidden="false" customHeight="false" outlineLevel="0" collapsed="false">
      <c r="A748" s="14" t="s">
        <v>147</v>
      </c>
      <c r="B748" s="14" t="s">
        <v>855</v>
      </c>
      <c r="C748" s="14" t="s">
        <v>394</v>
      </c>
    </row>
    <row r="749" customFormat="false" ht="15" hidden="false" customHeight="false" outlineLevel="0" collapsed="false">
      <c r="A749" s="14" t="s">
        <v>147</v>
      </c>
      <c r="B749" s="14" t="s">
        <v>856</v>
      </c>
      <c r="C749" s="14" t="s">
        <v>394</v>
      </c>
    </row>
    <row r="750" customFormat="false" ht="15" hidden="false" customHeight="false" outlineLevel="0" collapsed="false">
      <c r="A750" s="14" t="s">
        <v>147</v>
      </c>
      <c r="B750" s="14" t="s">
        <v>857</v>
      </c>
      <c r="C750" s="14" t="s">
        <v>394</v>
      </c>
    </row>
    <row r="751" customFormat="false" ht="15" hidden="false" customHeight="false" outlineLevel="0" collapsed="false">
      <c r="A751" s="14" t="s">
        <v>147</v>
      </c>
      <c r="B751" s="14" t="s">
        <v>858</v>
      </c>
      <c r="C751" s="14" t="s">
        <v>394</v>
      </c>
    </row>
    <row r="752" customFormat="false" ht="15" hidden="false" customHeight="false" outlineLevel="0" collapsed="false">
      <c r="A752" s="14" t="s">
        <v>147</v>
      </c>
      <c r="B752" s="14" t="s">
        <v>859</v>
      </c>
      <c r="C752" s="14" t="s">
        <v>394</v>
      </c>
    </row>
    <row r="753" customFormat="false" ht="15" hidden="false" customHeight="false" outlineLevel="0" collapsed="false">
      <c r="A753" s="14" t="s">
        <v>147</v>
      </c>
      <c r="B753" s="14" t="s">
        <v>860</v>
      </c>
      <c r="C753" s="14" t="s">
        <v>394</v>
      </c>
    </row>
    <row r="754" customFormat="false" ht="15" hidden="false" customHeight="false" outlineLevel="0" collapsed="false">
      <c r="A754" s="14" t="s">
        <v>147</v>
      </c>
      <c r="B754" s="14" t="s">
        <v>861</v>
      </c>
      <c r="C754" s="14" t="s">
        <v>394</v>
      </c>
    </row>
    <row r="755" customFormat="false" ht="15" hidden="false" customHeight="false" outlineLevel="0" collapsed="false">
      <c r="A755" s="14" t="s">
        <v>150</v>
      </c>
      <c r="B755" s="14" t="s">
        <v>862</v>
      </c>
      <c r="C755" s="14" t="s">
        <v>340</v>
      </c>
    </row>
    <row r="756" customFormat="false" ht="15" hidden="false" customHeight="false" outlineLevel="0" collapsed="false">
      <c r="A756" s="14" t="s">
        <v>150</v>
      </c>
      <c r="B756" s="14" t="s">
        <v>863</v>
      </c>
      <c r="C756" s="14" t="s">
        <v>340</v>
      </c>
    </row>
    <row r="757" customFormat="false" ht="15" hidden="false" customHeight="false" outlineLevel="0" collapsed="false">
      <c r="A757" s="14" t="s">
        <v>150</v>
      </c>
      <c r="B757" s="14" t="s">
        <v>864</v>
      </c>
      <c r="C757" s="14" t="s">
        <v>425</v>
      </c>
    </row>
    <row r="758" customFormat="false" ht="15" hidden="false" customHeight="false" outlineLevel="0" collapsed="false">
      <c r="A758" s="14" t="s">
        <v>150</v>
      </c>
      <c r="B758" s="14" t="s">
        <v>865</v>
      </c>
      <c r="C758" s="14" t="s">
        <v>509</v>
      </c>
    </row>
    <row r="759" customFormat="false" ht="15" hidden="false" customHeight="false" outlineLevel="0" collapsed="false">
      <c r="A759" s="14" t="s">
        <v>150</v>
      </c>
      <c r="B759" s="14" t="s">
        <v>866</v>
      </c>
      <c r="C759" s="14" t="s">
        <v>429</v>
      </c>
    </row>
    <row r="760" customFormat="false" ht="15" hidden="false" customHeight="false" outlineLevel="0" collapsed="false">
      <c r="A760" s="14" t="s">
        <v>150</v>
      </c>
      <c r="B760" s="14" t="s">
        <v>867</v>
      </c>
      <c r="C760" s="14" t="s">
        <v>429</v>
      </c>
    </row>
    <row r="761" customFormat="false" ht="15" hidden="false" customHeight="false" outlineLevel="0" collapsed="false">
      <c r="A761" s="14" t="s">
        <v>150</v>
      </c>
      <c r="B761" s="14" t="s">
        <v>868</v>
      </c>
      <c r="C761" s="14" t="s">
        <v>425</v>
      </c>
    </row>
    <row r="762" customFormat="false" ht="15" hidden="false" customHeight="false" outlineLevel="0" collapsed="false">
      <c r="A762" s="14" t="s">
        <v>150</v>
      </c>
      <c r="B762" s="14" t="s">
        <v>863</v>
      </c>
      <c r="C762" s="14" t="s">
        <v>509</v>
      </c>
    </row>
    <row r="763" customFormat="false" ht="15" hidden="false" customHeight="false" outlineLevel="0" collapsed="false">
      <c r="A763" s="14" t="s">
        <v>150</v>
      </c>
      <c r="B763" s="14" t="s">
        <v>862</v>
      </c>
      <c r="C763" s="14" t="s">
        <v>429</v>
      </c>
    </row>
    <row r="764" customFormat="false" ht="15" hidden="false" customHeight="false" outlineLevel="0" collapsed="false">
      <c r="A764" s="14" t="s">
        <v>150</v>
      </c>
      <c r="B764" s="14" t="s">
        <v>864</v>
      </c>
      <c r="C764" s="14" t="s">
        <v>509</v>
      </c>
    </row>
    <row r="765" customFormat="false" ht="15" hidden="false" customHeight="false" outlineLevel="0" collapsed="false">
      <c r="A765" s="14" t="s">
        <v>150</v>
      </c>
      <c r="B765" s="14" t="s">
        <v>862</v>
      </c>
      <c r="C765" s="14" t="s">
        <v>425</v>
      </c>
    </row>
    <row r="766" customFormat="false" ht="15" hidden="false" customHeight="false" outlineLevel="0" collapsed="false">
      <c r="A766" s="14" t="s">
        <v>150</v>
      </c>
      <c r="B766" s="14" t="s">
        <v>869</v>
      </c>
      <c r="C766" s="14" t="s">
        <v>509</v>
      </c>
    </row>
    <row r="767" customFormat="false" ht="15" hidden="false" customHeight="false" outlineLevel="0" collapsed="false">
      <c r="A767" s="14" t="s">
        <v>150</v>
      </c>
      <c r="B767" s="14" t="s">
        <v>870</v>
      </c>
      <c r="C767" s="14" t="s">
        <v>509</v>
      </c>
    </row>
    <row r="768" customFormat="false" ht="15" hidden="false" customHeight="false" outlineLevel="0" collapsed="false">
      <c r="A768" s="14" t="s">
        <v>150</v>
      </c>
      <c r="B768" s="14" t="s">
        <v>871</v>
      </c>
      <c r="C768" s="14" t="s">
        <v>509</v>
      </c>
    </row>
    <row r="769" customFormat="false" ht="15" hidden="false" customHeight="false" outlineLevel="0" collapsed="false">
      <c r="A769" s="14" t="s">
        <v>150</v>
      </c>
      <c r="B769" s="14" t="s">
        <v>872</v>
      </c>
      <c r="C769" s="14" t="s">
        <v>509</v>
      </c>
    </row>
    <row r="770" customFormat="false" ht="15" hidden="false" customHeight="false" outlineLevel="0" collapsed="false">
      <c r="A770" s="14" t="s">
        <v>150</v>
      </c>
      <c r="B770" s="14" t="s">
        <v>873</v>
      </c>
      <c r="C770" s="14" t="s">
        <v>340</v>
      </c>
    </row>
    <row r="771" customFormat="false" ht="15" hidden="false" customHeight="false" outlineLevel="0" collapsed="false">
      <c r="A771" s="14" t="s">
        <v>150</v>
      </c>
      <c r="B771" s="14" t="s">
        <v>874</v>
      </c>
      <c r="C771" s="14" t="s">
        <v>436</v>
      </c>
    </row>
    <row r="772" customFormat="false" ht="15" hidden="false" customHeight="false" outlineLevel="0" collapsed="false">
      <c r="A772" s="14" t="s">
        <v>150</v>
      </c>
      <c r="B772" s="14" t="s">
        <v>874</v>
      </c>
      <c r="C772" s="14" t="s">
        <v>509</v>
      </c>
    </row>
    <row r="773" customFormat="false" ht="15" hidden="false" customHeight="false" outlineLevel="0" collapsed="false">
      <c r="A773" s="14" t="s">
        <v>150</v>
      </c>
      <c r="B773" s="14" t="s">
        <v>875</v>
      </c>
      <c r="C773" s="14" t="s">
        <v>291</v>
      </c>
    </row>
    <row r="774" customFormat="false" ht="15" hidden="false" customHeight="false" outlineLevel="0" collapsed="false">
      <c r="A774" s="14" t="s">
        <v>150</v>
      </c>
      <c r="B774" s="14" t="s">
        <v>875</v>
      </c>
      <c r="C774" s="14" t="s">
        <v>340</v>
      </c>
    </row>
    <row r="775" customFormat="false" ht="15" hidden="false" customHeight="false" outlineLevel="0" collapsed="false">
      <c r="A775" s="14" t="s">
        <v>150</v>
      </c>
      <c r="B775" s="14" t="s">
        <v>874</v>
      </c>
      <c r="C775" s="14" t="s">
        <v>437</v>
      </c>
    </row>
    <row r="776" customFormat="false" ht="15" hidden="false" customHeight="false" outlineLevel="0" collapsed="false">
      <c r="A776" s="14" t="s">
        <v>150</v>
      </c>
      <c r="B776" s="14" t="s">
        <v>874</v>
      </c>
      <c r="C776" s="14" t="s">
        <v>354</v>
      </c>
    </row>
    <row r="777" customFormat="false" ht="15" hidden="false" customHeight="false" outlineLevel="0" collapsed="false">
      <c r="A777" s="14" t="s">
        <v>150</v>
      </c>
      <c r="B777" s="14" t="s">
        <v>876</v>
      </c>
      <c r="C777" s="14" t="s">
        <v>340</v>
      </c>
    </row>
    <row r="778" customFormat="false" ht="15" hidden="false" customHeight="false" outlineLevel="0" collapsed="false">
      <c r="A778" s="14" t="s">
        <v>150</v>
      </c>
      <c r="B778" s="14" t="s">
        <v>877</v>
      </c>
      <c r="C778" s="14" t="s">
        <v>509</v>
      </c>
    </row>
    <row r="779" customFormat="false" ht="15" hidden="false" customHeight="false" outlineLevel="0" collapsed="false">
      <c r="A779" s="14" t="s">
        <v>150</v>
      </c>
      <c r="B779" s="14" t="s">
        <v>878</v>
      </c>
      <c r="C779" s="14" t="s">
        <v>509</v>
      </c>
    </row>
    <row r="780" customFormat="false" ht="15" hidden="false" customHeight="false" outlineLevel="0" collapsed="false">
      <c r="A780" s="14" t="s">
        <v>150</v>
      </c>
      <c r="B780" s="14" t="s">
        <v>876</v>
      </c>
      <c r="C780" s="14" t="s">
        <v>425</v>
      </c>
    </row>
    <row r="781" customFormat="false" ht="15" hidden="false" customHeight="false" outlineLevel="0" collapsed="false">
      <c r="A781" s="14" t="s">
        <v>150</v>
      </c>
      <c r="B781" s="14" t="s">
        <v>876</v>
      </c>
      <c r="C781" s="14" t="s">
        <v>429</v>
      </c>
    </row>
    <row r="782" customFormat="false" ht="15" hidden="false" customHeight="false" outlineLevel="0" collapsed="false">
      <c r="A782" s="14" t="s">
        <v>152</v>
      </c>
      <c r="B782" s="14" t="s">
        <v>879</v>
      </c>
      <c r="C782" s="14" t="s">
        <v>315</v>
      </c>
    </row>
    <row r="783" customFormat="false" ht="15" hidden="false" customHeight="false" outlineLevel="0" collapsed="false">
      <c r="A783" s="14" t="s">
        <v>152</v>
      </c>
      <c r="B783" s="14" t="s">
        <v>880</v>
      </c>
      <c r="C783" s="14" t="s">
        <v>307</v>
      </c>
    </row>
    <row r="784" customFormat="false" ht="15" hidden="false" customHeight="false" outlineLevel="0" collapsed="false">
      <c r="A784" s="14" t="s">
        <v>152</v>
      </c>
      <c r="B784" s="14" t="s">
        <v>880</v>
      </c>
      <c r="C784" s="14" t="s">
        <v>315</v>
      </c>
    </row>
    <row r="785" customFormat="false" ht="15" hidden="false" customHeight="false" outlineLevel="0" collapsed="false">
      <c r="A785" s="14" t="s">
        <v>152</v>
      </c>
      <c r="B785" s="14" t="s">
        <v>881</v>
      </c>
      <c r="C785" s="14" t="s">
        <v>307</v>
      </c>
    </row>
    <row r="786" customFormat="false" ht="15" hidden="false" customHeight="false" outlineLevel="0" collapsed="false">
      <c r="A786" s="14" t="s">
        <v>152</v>
      </c>
      <c r="B786" s="14" t="s">
        <v>880</v>
      </c>
      <c r="C786" s="14" t="s">
        <v>316</v>
      </c>
    </row>
    <row r="787" customFormat="false" ht="15" hidden="false" customHeight="false" outlineLevel="0" collapsed="false">
      <c r="A787" s="14" t="s">
        <v>152</v>
      </c>
      <c r="B787" s="14" t="s">
        <v>882</v>
      </c>
      <c r="C787" s="14" t="s">
        <v>307</v>
      </c>
    </row>
    <row r="788" customFormat="false" ht="15" hidden="false" customHeight="false" outlineLevel="0" collapsed="false">
      <c r="A788" s="14" t="s">
        <v>152</v>
      </c>
      <c r="B788" s="14" t="s">
        <v>883</v>
      </c>
      <c r="C788" s="14" t="s">
        <v>307</v>
      </c>
    </row>
    <row r="789" customFormat="false" ht="15" hidden="false" customHeight="false" outlineLevel="0" collapsed="false">
      <c r="A789" s="14" t="s">
        <v>152</v>
      </c>
      <c r="B789" s="14" t="s">
        <v>882</v>
      </c>
      <c r="C789" s="14" t="s">
        <v>316</v>
      </c>
    </row>
    <row r="790" customFormat="false" ht="15" hidden="false" customHeight="false" outlineLevel="0" collapsed="false">
      <c r="A790" s="14" t="s">
        <v>152</v>
      </c>
      <c r="B790" s="14" t="s">
        <v>883</v>
      </c>
      <c r="C790" s="14" t="s">
        <v>316</v>
      </c>
    </row>
    <row r="791" customFormat="false" ht="15" hidden="false" customHeight="false" outlineLevel="0" collapsed="false">
      <c r="A791" s="14" t="s">
        <v>152</v>
      </c>
      <c r="B791" s="14" t="s">
        <v>884</v>
      </c>
      <c r="C791" s="14" t="s">
        <v>307</v>
      </c>
    </row>
    <row r="792" customFormat="false" ht="15" hidden="false" customHeight="false" outlineLevel="0" collapsed="false">
      <c r="A792" s="14" t="s">
        <v>152</v>
      </c>
      <c r="B792" s="14" t="s">
        <v>885</v>
      </c>
      <c r="C792" s="14" t="s">
        <v>316</v>
      </c>
    </row>
    <row r="793" customFormat="false" ht="15" hidden="false" customHeight="false" outlineLevel="0" collapsed="false">
      <c r="A793" s="14" t="s">
        <v>152</v>
      </c>
      <c r="B793" s="14" t="s">
        <v>886</v>
      </c>
      <c r="C793" s="14" t="s">
        <v>287</v>
      </c>
    </row>
    <row r="794" customFormat="false" ht="15" hidden="false" customHeight="false" outlineLevel="0" collapsed="false">
      <c r="A794" s="14" t="s">
        <v>152</v>
      </c>
      <c r="B794" s="14" t="s">
        <v>887</v>
      </c>
      <c r="C794" s="14" t="s">
        <v>287</v>
      </c>
    </row>
    <row r="795" customFormat="false" ht="15" hidden="false" customHeight="false" outlineLevel="0" collapsed="false">
      <c r="A795" s="14" t="s">
        <v>152</v>
      </c>
      <c r="B795" s="14" t="s">
        <v>888</v>
      </c>
      <c r="C795" s="14" t="s">
        <v>315</v>
      </c>
    </row>
    <row r="796" customFormat="false" ht="15" hidden="false" customHeight="false" outlineLevel="0" collapsed="false">
      <c r="A796" s="14" t="s">
        <v>152</v>
      </c>
      <c r="B796" s="14" t="s">
        <v>889</v>
      </c>
      <c r="C796" s="14" t="s">
        <v>287</v>
      </c>
    </row>
    <row r="797" customFormat="false" ht="15" hidden="false" customHeight="false" outlineLevel="0" collapsed="false">
      <c r="A797" s="14" t="s">
        <v>152</v>
      </c>
      <c r="B797" s="14" t="s">
        <v>886</v>
      </c>
      <c r="C797" s="14" t="s">
        <v>315</v>
      </c>
    </row>
    <row r="798" customFormat="false" ht="15" hidden="false" customHeight="false" outlineLevel="0" collapsed="false">
      <c r="A798" s="14" t="s">
        <v>152</v>
      </c>
      <c r="B798" s="14" t="s">
        <v>890</v>
      </c>
      <c r="C798" s="14" t="s">
        <v>316</v>
      </c>
    </row>
    <row r="799" customFormat="false" ht="15" hidden="false" customHeight="false" outlineLevel="0" collapsed="false">
      <c r="A799" s="14" t="s">
        <v>152</v>
      </c>
      <c r="B799" s="14" t="s">
        <v>884</v>
      </c>
      <c r="C799" s="14" t="s">
        <v>287</v>
      </c>
    </row>
    <row r="800" customFormat="false" ht="15" hidden="false" customHeight="false" outlineLevel="0" collapsed="false">
      <c r="A800" s="14" t="s">
        <v>152</v>
      </c>
      <c r="B800" s="14" t="s">
        <v>891</v>
      </c>
      <c r="C800" s="14" t="s">
        <v>316</v>
      </c>
    </row>
    <row r="801" customFormat="false" ht="15" hidden="false" customHeight="false" outlineLevel="0" collapsed="false">
      <c r="A801" s="14" t="s">
        <v>152</v>
      </c>
      <c r="B801" s="14" t="s">
        <v>886</v>
      </c>
      <c r="C801" s="14" t="s">
        <v>316</v>
      </c>
    </row>
    <row r="802" customFormat="false" ht="15" hidden="false" customHeight="false" outlineLevel="0" collapsed="false">
      <c r="A802" s="14" t="s">
        <v>152</v>
      </c>
      <c r="B802" s="14" t="s">
        <v>892</v>
      </c>
      <c r="C802" s="14" t="s">
        <v>315</v>
      </c>
    </row>
    <row r="803" customFormat="false" ht="15" hidden="false" customHeight="false" outlineLevel="0" collapsed="false">
      <c r="A803" s="14" t="s">
        <v>152</v>
      </c>
      <c r="B803" s="14" t="s">
        <v>886</v>
      </c>
      <c r="C803" s="14" t="s">
        <v>307</v>
      </c>
    </row>
    <row r="804" customFormat="false" ht="15" hidden="false" customHeight="false" outlineLevel="0" collapsed="false">
      <c r="A804" s="14" t="s">
        <v>152</v>
      </c>
      <c r="B804" s="14" t="s">
        <v>890</v>
      </c>
      <c r="C804" s="14" t="s">
        <v>307</v>
      </c>
    </row>
    <row r="805" customFormat="false" ht="15" hidden="false" customHeight="false" outlineLevel="0" collapsed="false">
      <c r="A805" s="14" t="s">
        <v>152</v>
      </c>
      <c r="B805" s="14" t="s">
        <v>891</v>
      </c>
      <c r="C805" s="14" t="s">
        <v>307</v>
      </c>
    </row>
    <row r="806" customFormat="false" ht="15" hidden="false" customHeight="false" outlineLevel="0" collapsed="false">
      <c r="A806" s="14" t="s">
        <v>152</v>
      </c>
      <c r="B806" s="14" t="s">
        <v>888</v>
      </c>
      <c r="C806" s="14" t="s">
        <v>893</v>
      </c>
    </row>
    <row r="807" customFormat="false" ht="15" hidden="false" customHeight="false" outlineLevel="0" collapsed="false">
      <c r="A807" s="14" t="s">
        <v>152</v>
      </c>
      <c r="B807" s="14" t="s">
        <v>894</v>
      </c>
      <c r="C807" s="14" t="s">
        <v>315</v>
      </c>
    </row>
    <row r="808" customFormat="false" ht="15" hidden="false" customHeight="false" outlineLevel="0" collapsed="false">
      <c r="A808" s="14" t="s">
        <v>152</v>
      </c>
      <c r="B808" s="14" t="s">
        <v>895</v>
      </c>
      <c r="C808" s="14" t="s">
        <v>307</v>
      </c>
    </row>
    <row r="809" customFormat="false" ht="15" hidden="false" customHeight="false" outlineLevel="0" collapsed="false">
      <c r="A809" s="14" t="s">
        <v>152</v>
      </c>
      <c r="B809" s="14" t="s">
        <v>896</v>
      </c>
      <c r="C809" s="14" t="s">
        <v>315</v>
      </c>
    </row>
    <row r="810" customFormat="false" ht="15" hidden="false" customHeight="false" outlineLevel="0" collapsed="false">
      <c r="A810" s="14" t="s">
        <v>152</v>
      </c>
      <c r="B810" s="14" t="s">
        <v>897</v>
      </c>
      <c r="C810" s="14" t="s">
        <v>287</v>
      </c>
    </row>
    <row r="811" customFormat="false" ht="15" hidden="false" customHeight="false" outlineLevel="0" collapsed="false">
      <c r="A811" s="14" t="s">
        <v>152</v>
      </c>
      <c r="B811" s="14" t="s">
        <v>896</v>
      </c>
      <c r="C811" s="14" t="s">
        <v>893</v>
      </c>
    </row>
    <row r="812" customFormat="false" ht="15" hidden="false" customHeight="false" outlineLevel="0" collapsed="false">
      <c r="A812" s="14" t="s">
        <v>152</v>
      </c>
      <c r="B812" s="14" t="s">
        <v>898</v>
      </c>
      <c r="C812" s="14" t="s">
        <v>287</v>
      </c>
    </row>
    <row r="813" customFormat="false" ht="15" hidden="false" customHeight="false" outlineLevel="0" collapsed="false">
      <c r="A813" s="14" t="s">
        <v>152</v>
      </c>
      <c r="B813" s="14" t="s">
        <v>899</v>
      </c>
      <c r="C813" s="14" t="s">
        <v>287</v>
      </c>
    </row>
    <row r="814" customFormat="false" ht="15" hidden="false" customHeight="false" outlineLevel="0" collapsed="false">
      <c r="A814" s="14" t="s">
        <v>152</v>
      </c>
      <c r="B814" s="14" t="s">
        <v>900</v>
      </c>
      <c r="C814" s="14" t="s">
        <v>287</v>
      </c>
    </row>
    <row r="815" customFormat="false" ht="15" hidden="false" customHeight="false" outlineLevel="0" collapsed="false">
      <c r="A815" s="14" t="s">
        <v>152</v>
      </c>
      <c r="B815" s="14" t="s">
        <v>901</v>
      </c>
      <c r="C815" s="14" t="s">
        <v>287</v>
      </c>
    </row>
    <row r="816" customFormat="false" ht="15" hidden="false" customHeight="false" outlineLevel="0" collapsed="false">
      <c r="A816" s="14" t="s">
        <v>152</v>
      </c>
      <c r="B816" s="14" t="s">
        <v>902</v>
      </c>
      <c r="C816" s="14" t="s">
        <v>307</v>
      </c>
    </row>
    <row r="817" customFormat="false" ht="15" hidden="false" customHeight="false" outlineLevel="0" collapsed="false">
      <c r="A817" s="14" t="s">
        <v>152</v>
      </c>
      <c r="B817" s="14" t="s">
        <v>903</v>
      </c>
      <c r="C817" s="14" t="s">
        <v>316</v>
      </c>
    </row>
    <row r="818" customFormat="false" ht="15" hidden="false" customHeight="false" outlineLevel="0" collapsed="false">
      <c r="A818" s="14" t="s">
        <v>152</v>
      </c>
      <c r="B818" s="14" t="s">
        <v>904</v>
      </c>
      <c r="C818" s="14" t="s">
        <v>316</v>
      </c>
    </row>
    <row r="819" customFormat="false" ht="15" hidden="false" customHeight="false" outlineLevel="0" collapsed="false">
      <c r="A819" s="14" t="s">
        <v>152</v>
      </c>
      <c r="B819" s="14" t="s">
        <v>905</v>
      </c>
      <c r="C819" s="14" t="s">
        <v>307</v>
      </c>
    </row>
    <row r="820" customFormat="false" ht="15" hidden="false" customHeight="false" outlineLevel="0" collapsed="false">
      <c r="A820" s="14" t="s">
        <v>152</v>
      </c>
      <c r="B820" s="14" t="s">
        <v>906</v>
      </c>
      <c r="C820" s="14" t="s">
        <v>307</v>
      </c>
    </row>
    <row r="821" customFormat="false" ht="15" hidden="false" customHeight="false" outlineLevel="0" collapsed="false">
      <c r="A821" s="14" t="s">
        <v>152</v>
      </c>
      <c r="B821" s="14" t="s">
        <v>906</v>
      </c>
      <c r="C821" s="14" t="s">
        <v>316</v>
      </c>
    </row>
    <row r="822" customFormat="false" ht="15" hidden="false" customHeight="false" outlineLevel="0" collapsed="false">
      <c r="A822" s="14" t="s">
        <v>152</v>
      </c>
      <c r="B822" s="14" t="s">
        <v>906</v>
      </c>
      <c r="C822" s="14" t="s">
        <v>315</v>
      </c>
    </row>
    <row r="823" customFormat="false" ht="15" hidden="false" customHeight="false" outlineLevel="0" collapsed="false">
      <c r="A823" s="14" t="s">
        <v>152</v>
      </c>
      <c r="B823" s="14" t="s">
        <v>907</v>
      </c>
      <c r="C823" s="14" t="s">
        <v>316</v>
      </c>
    </row>
    <row r="824" customFormat="false" ht="15" hidden="false" customHeight="false" outlineLevel="0" collapsed="false">
      <c r="A824" s="14" t="s">
        <v>152</v>
      </c>
      <c r="B824" s="14" t="s">
        <v>907</v>
      </c>
      <c r="C824" s="14" t="s">
        <v>307</v>
      </c>
    </row>
    <row r="825" customFormat="false" ht="15" hidden="false" customHeight="false" outlineLevel="0" collapsed="false">
      <c r="A825" s="14" t="s">
        <v>152</v>
      </c>
      <c r="B825" s="14" t="s">
        <v>908</v>
      </c>
      <c r="C825" s="14" t="s">
        <v>316</v>
      </c>
    </row>
    <row r="826" customFormat="false" ht="15" hidden="false" customHeight="false" outlineLevel="0" collapsed="false">
      <c r="A826" s="14" t="s">
        <v>152</v>
      </c>
      <c r="B826" s="14" t="s">
        <v>909</v>
      </c>
      <c r="C826" s="14" t="s">
        <v>287</v>
      </c>
    </row>
    <row r="827" customFormat="false" ht="15" hidden="false" customHeight="false" outlineLevel="0" collapsed="false">
      <c r="A827" s="14" t="s">
        <v>152</v>
      </c>
      <c r="B827" s="14" t="s">
        <v>910</v>
      </c>
      <c r="C827" s="14" t="s">
        <v>287</v>
      </c>
    </row>
    <row r="828" customFormat="false" ht="15" hidden="false" customHeight="false" outlineLevel="0" collapsed="false">
      <c r="A828" s="14" t="s">
        <v>152</v>
      </c>
      <c r="B828" s="14" t="s">
        <v>911</v>
      </c>
      <c r="C828" s="14" t="s">
        <v>287</v>
      </c>
    </row>
    <row r="829" customFormat="false" ht="15" hidden="false" customHeight="false" outlineLevel="0" collapsed="false">
      <c r="A829" s="14" t="s">
        <v>152</v>
      </c>
      <c r="B829" s="14" t="s">
        <v>912</v>
      </c>
      <c r="C829" s="14" t="s">
        <v>287</v>
      </c>
    </row>
    <row r="830" customFormat="false" ht="15" hidden="false" customHeight="false" outlineLevel="0" collapsed="false">
      <c r="A830" s="14" t="s">
        <v>152</v>
      </c>
      <c r="B830" s="14" t="s">
        <v>913</v>
      </c>
      <c r="C830" s="14" t="s">
        <v>287</v>
      </c>
    </row>
    <row r="831" customFormat="false" ht="15" hidden="false" customHeight="false" outlineLevel="0" collapsed="false">
      <c r="A831" s="14" t="s">
        <v>152</v>
      </c>
      <c r="B831" s="14" t="s">
        <v>914</v>
      </c>
      <c r="C831" s="14" t="s">
        <v>287</v>
      </c>
    </row>
    <row r="832" customFormat="false" ht="15" hidden="false" customHeight="false" outlineLevel="0" collapsed="false">
      <c r="A832" s="14" t="s">
        <v>152</v>
      </c>
      <c r="B832" s="14" t="s">
        <v>915</v>
      </c>
      <c r="C832" s="14" t="s">
        <v>287</v>
      </c>
    </row>
    <row r="833" customFormat="false" ht="15" hidden="false" customHeight="false" outlineLevel="0" collapsed="false">
      <c r="A833" s="14" t="s">
        <v>152</v>
      </c>
      <c r="B833" s="14" t="s">
        <v>882</v>
      </c>
      <c r="C833" s="14" t="s">
        <v>287</v>
      </c>
    </row>
    <row r="834" customFormat="false" ht="15" hidden="false" customHeight="false" outlineLevel="0" collapsed="false">
      <c r="A834" s="14" t="s">
        <v>152</v>
      </c>
      <c r="B834" s="14" t="s">
        <v>883</v>
      </c>
      <c r="C834" s="14" t="s">
        <v>287</v>
      </c>
    </row>
    <row r="835" customFormat="false" ht="15" hidden="false" customHeight="false" outlineLevel="0" collapsed="false">
      <c r="A835" s="14" t="s">
        <v>152</v>
      </c>
      <c r="B835" s="14" t="s">
        <v>895</v>
      </c>
      <c r="C835" s="14" t="s">
        <v>316</v>
      </c>
    </row>
    <row r="836" customFormat="false" ht="15" hidden="false" customHeight="false" outlineLevel="0" collapsed="false">
      <c r="A836" s="14" t="s">
        <v>154</v>
      </c>
      <c r="B836" s="14" t="s">
        <v>916</v>
      </c>
      <c r="C836" s="14" t="s">
        <v>264</v>
      </c>
    </row>
    <row r="837" customFormat="false" ht="15" hidden="false" customHeight="false" outlineLevel="0" collapsed="false">
      <c r="A837" s="14" t="s">
        <v>154</v>
      </c>
      <c r="B837" s="14" t="s">
        <v>916</v>
      </c>
      <c r="C837" s="14" t="s">
        <v>269</v>
      </c>
    </row>
    <row r="838" customFormat="false" ht="15" hidden="false" customHeight="false" outlineLevel="0" collapsed="false">
      <c r="A838" s="14" t="s">
        <v>154</v>
      </c>
      <c r="B838" s="14" t="s">
        <v>917</v>
      </c>
      <c r="C838" s="14" t="s">
        <v>266</v>
      </c>
    </row>
    <row r="839" customFormat="false" ht="15" hidden="false" customHeight="false" outlineLevel="0" collapsed="false">
      <c r="A839" s="14" t="s">
        <v>154</v>
      </c>
      <c r="B839" s="14" t="s">
        <v>918</v>
      </c>
      <c r="C839" s="14" t="s">
        <v>264</v>
      </c>
    </row>
    <row r="840" customFormat="false" ht="15" hidden="false" customHeight="false" outlineLevel="0" collapsed="false">
      <c r="A840" s="14" t="s">
        <v>154</v>
      </c>
      <c r="B840" s="14" t="s">
        <v>918</v>
      </c>
      <c r="C840" s="14" t="s">
        <v>269</v>
      </c>
    </row>
    <row r="841" customFormat="false" ht="15" hidden="false" customHeight="false" outlineLevel="0" collapsed="false">
      <c r="A841" s="14" t="s">
        <v>154</v>
      </c>
      <c r="B841" s="14" t="s">
        <v>919</v>
      </c>
      <c r="C841" s="14" t="s">
        <v>268</v>
      </c>
    </row>
    <row r="842" customFormat="false" ht="15" hidden="false" customHeight="false" outlineLevel="0" collapsed="false">
      <c r="A842" s="14" t="s">
        <v>154</v>
      </c>
      <c r="B842" s="14" t="s">
        <v>919</v>
      </c>
      <c r="C842" s="14" t="s">
        <v>267</v>
      </c>
    </row>
    <row r="843" customFormat="false" ht="15" hidden="false" customHeight="false" outlineLevel="0" collapsed="false">
      <c r="A843" s="14" t="s">
        <v>154</v>
      </c>
      <c r="B843" s="14" t="s">
        <v>918</v>
      </c>
      <c r="C843" s="14" t="s">
        <v>324</v>
      </c>
    </row>
    <row r="844" customFormat="false" ht="15" hidden="false" customHeight="false" outlineLevel="0" collapsed="false">
      <c r="A844" s="14" t="s">
        <v>154</v>
      </c>
      <c r="B844" s="14" t="s">
        <v>917</v>
      </c>
      <c r="C844" s="14" t="s">
        <v>271</v>
      </c>
    </row>
    <row r="845" customFormat="false" ht="15" hidden="false" customHeight="false" outlineLevel="0" collapsed="false">
      <c r="A845" s="14" t="s">
        <v>154</v>
      </c>
      <c r="B845" s="14" t="s">
        <v>916</v>
      </c>
      <c r="C845" s="14" t="s">
        <v>266</v>
      </c>
    </row>
    <row r="846" customFormat="false" ht="15" hidden="false" customHeight="false" outlineLevel="0" collapsed="false">
      <c r="A846" s="14" t="s">
        <v>154</v>
      </c>
      <c r="B846" s="14" t="s">
        <v>920</v>
      </c>
      <c r="C846" s="14" t="s">
        <v>269</v>
      </c>
    </row>
    <row r="847" customFormat="false" ht="15" hidden="false" customHeight="false" outlineLevel="0" collapsed="false">
      <c r="A847" s="14" t="s">
        <v>154</v>
      </c>
      <c r="B847" s="14" t="s">
        <v>921</v>
      </c>
      <c r="C847" s="14" t="s">
        <v>266</v>
      </c>
    </row>
    <row r="848" customFormat="false" ht="15" hidden="false" customHeight="false" outlineLevel="0" collapsed="false">
      <c r="A848" s="14" t="s">
        <v>154</v>
      </c>
      <c r="B848" s="14" t="s">
        <v>921</v>
      </c>
      <c r="C848" s="14" t="s">
        <v>271</v>
      </c>
    </row>
    <row r="849" customFormat="false" ht="15" hidden="false" customHeight="false" outlineLevel="0" collapsed="false">
      <c r="A849" s="14" t="s">
        <v>154</v>
      </c>
      <c r="B849" s="14" t="s">
        <v>920</v>
      </c>
      <c r="C849" s="14" t="s">
        <v>268</v>
      </c>
    </row>
    <row r="850" customFormat="false" ht="15" hidden="false" customHeight="false" outlineLevel="0" collapsed="false">
      <c r="A850" s="14" t="s">
        <v>154</v>
      </c>
      <c r="B850" s="14" t="s">
        <v>920</v>
      </c>
      <c r="C850" s="14" t="s">
        <v>267</v>
      </c>
    </row>
    <row r="851" customFormat="false" ht="15" hidden="false" customHeight="false" outlineLevel="0" collapsed="false">
      <c r="A851" s="14" t="s">
        <v>156</v>
      </c>
      <c r="B851" s="14" t="s">
        <v>922</v>
      </c>
      <c r="C851" s="14" t="s">
        <v>375</v>
      </c>
    </row>
    <row r="852" customFormat="false" ht="15" hidden="false" customHeight="false" outlineLevel="0" collapsed="false">
      <c r="A852" s="14" t="s">
        <v>156</v>
      </c>
      <c r="B852" s="14" t="s">
        <v>923</v>
      </c>
      <c r="C852" s="14" t="s">
        <v>375</v>
      </c>
    </row>
    <row r="853" customFormat="false" ht="15" hidden="false" customHeight="false" outlineLevel="0" collapsed="false">
      <c r="A853" s="14" t="s">
        <v>156</v>
      </c>
      <c r="B853" s="14" t="s">
        <v>924</v>
      </c>
      <c r="C853" s="14" t="s">
        <v>375</v>
      </c>
    </row>
    <row r="854" customFormat="false" ht="15" hidden="false" customHeight="false" outlineLevel="0" collapsed="false">
      <c r="A854" s="14" t="s">
        <v>156</v>
      </c>
      <c r="B854" s="14" t="s">
        <v>925</v>
      </c>
      <c r="C854" s="14" t="s">
        <v>375</v>
      </c>
    </row>
    <row r="855" customFormat="false" ht="15" hidden="false" customHeight="false" outlineLevel="0" collapsed="false">
      <c r="A855" s="14" t="s">
        <v>156</v>
      </c>
      <c r="B855" s="14" t="s">
        <v>926</v>
      </c>
      <c r="C855" s="14" t="s">
        <v>375</v>
      </c>
    </row>
    <row r="856" customFormat="false" ht="15" hidden="false" customHeight="false" outlineLevel="0" collapsed="false">
      <c r="A856" s="14" t="s">
        <v>156</v>
      </c>
      <c r="B856" s="14" t="s">
        <v>927</v>
      </c>
      <c r="C856" s="14" t="s">
        <v>375</v>
      </c>
    </row>
    <row r="857" customFormat="false" ht="15" hidden="false" customHeight="false" outlineLevel="0" collapsed="false">
      <c r="A857" s="14" t="s">
        <v>156</v>
      </c>
      <c r="B857" s="14" t="s">
        <v>928</v>
      </c>
      <c r="C857" s="14" t="s">
        <v>375</v>
      </c>
    </row>
    <row r="858" customFormat="false" ht="15" hidden="false" customHeight="false" outlineLevel="0" collapsed="false">
      <c r="A858" s="14" t="s">
        <v>156</v>
      </c>
      <c r="B858" s="14" t="s">
        <v>929</v>
      </c>
      <c r="C858" s="14" t="s">
        <v>375</v>
      </c>
    </row>
    <row r="859" customFormat="false" ht="15" hidden="false" customHeight="false" outlineLevel="0" collapsed="false">
      <c r="A859" s="14" t="s">
        <v>159</v>
      </c>
      <c r="B859" s="14" t="s">
        <v>930</v>
      </c>
      <c r="C859" s="14" t="s">
        <v>274</v>
      </c>
    </row>
    <row r="860" customFormat="false" ht="15" hidden="false" customHeight="false" outlineLevel="0" collapsed="false">
      <c r="A860" s="14" t="s">
        <v>159</v>
      </c>
      <c r="B860" s="14" t="s">
        <v>931</v>
      </c>
      <c r="C860" s="14" t="s">
        <v>274</v>
      </c>
    </row>
    <row r="861" customFormat="false" ht="15" hidden="false" customHeight="false" outlineLevel="0" collapsed="false">
      <c r="A861" s="14" t="s">
        <v>159</v>
      </c>
      <c r="B861" s="14" t="s">
        <v>932</v>
      </c>
      <c r="C861" s="14" t="s">
        <v>274</v>
      </c>
    </row>
    <row r="862" customFormat="false" ht="15" hidden="false" customHeight="false" outlineLevel="0" collapsed="false">
      <c r="A862" s="14" t="s">
        <v>159</v>
      </c>
      <c r="B862" s="14" t="s">
        <v>933</v>
      </c>
      <c r="C862" s="14" t="s">
        <v>274</v>
      </c>
    </row>
    <row r="863" customFormat="false" ht="15" hidden="false" customHeight="false" outlineLevel="0" collapsed="false">
      <c r="A863" s="14" t="s">
        <v>161</v>
      </c>
      <c r="B863" s="14" t="s">
        <v>934</v>
      </c>
      <c r="C863" s="14" t="s">
        <v>524</v>
      </c>
    </row>
    <row r="864" customFormat="false" ht="15" hidden="false" customHeight="false" outlineLevel="0" collapsed="false">
      <c r="A864" s="14" t="s">
        <v>161</v>
      </c>
      <c r="B864" s="14" t="s">
        <v>934</v>
      </c>
      <c r="C864" s="14" t="s">
        <v>394</v>
      </c>
    </row>
    <row r="865" customFormat="false" ht="15" hidden="false" customHeight="false" outlineLevel="0" collapsed="false">
      <c r="A865" s="14" t="s">
        <v>161</v>
      </c>
      <c r="B865" s="14" t="s">
        <v>935</v>
      </c>
      <c r="C865" s="14" t="s">
        <v>394</v>
      </c>
    </row>
    <row r="866" customFormat="false" ht="15" hidden="false" customHeight="false" outlineLevel="0" collapsed="false">
      <c r="A866" s="14" t="s">
        <v>164</v>
      </c>
      <c r="B866" s="14" t="s">
        <v>936</v>
      </c>
      <c r="C866" s="14" t="s">
        <v>422</v>
      </c>
    </row>
    <row r="867" customFormat="false" ht="15" hidden="false" customHeight="false" outlineLevel="0" collapsed="false">
      <c r="A867" s="14" t="s">
        <v>164</v>
      </c>
      <c r="B867" s="14" t="s">
        <v>937</v>
      </c>
      <c r="C867" s="14" t="s">
        <v>422</v>
      </c>
    </row>
    <row r="868" customFormat="false" ht="15" hidden="false" customHeight="false" outlineLevel="0" collapsed="false">
      <c r="A868" s="14" t="s">
        <v>164</v>
      </c>
      <c r="B868" s="14" t="s">
        <v>938</v>
      </c>
      <c r="C868" s="14" t="s">
        <v>422</v>
      </c>
    </row>
    <row r="869" customFormat="false" ht="15" hidden="false" customHeight="false" outlineLevel="0" collapsed="false">
      <c r="A869" s="14" t="s">
        <v>164</v>
      </c>
      <c r="B869" s="14" t="s">
        <v>939</v>
      </c>
      <c r="C869" s="14" t="s">
        <v>422</v>
      </c>
    </row>
    <row r="870" customFormat="false" ht="15" hidden="false" customHeight="false" outlineLevel="0" collapsed="false">
      <c r="A870" s="14" t="s">
        <v>164</v>
      </c>
      <c r="B870" s="14" t="s">
        <v>940</v>
      </c>
      <c r="C870" s="14" t="s">
        <v>422</v>
      </c>
    </row>
    <row r="871" customFormat="false" ht="15" hidden="false" customHeight="false" outlineLevel="0" collapsed="false">
      <c r="A871" s="14" t="s">
        <v>164</v>
      </c>
      <c r="B871" s="14" t="s">
        <v>941</v>
      </c>
      <c r="C871" s="14" t="s">
        <v>422</v>
      </c>
    </row>
    <row r="872" customFormat="false" ht="15" hidden="false" customHeight="false" outlineLevel="0" collapsed="false">
      <c r="A872" s="14" t="s">
        <v>164</v>
      </c>
      <c r="B872" s="14" t="s">
        <v>942</v>
      </c>
      <c r="C872" s="14" t="s">
        <v>307</v>
      </c>
    </row>
    <row r="873" customFormat="false" ht="15" hidden="false" customHeight="false" outlineLevel="0" collapsed="false">
      <c r="A873" s="14" t="s">
        <v>164</v>
      </c>
      <c r="B873" s="14" t="s">
        <v>943</v>
      </c>
      <c r="C873" s="14" t="s">
        <v>422</v>
      </c>
    </row>
    <row r="874" customFormat="false" ht="15" hidden="false" customHeight="false" outlineLevel="0" collapsed="false">
      <c r="A874" s="14" t="s">
        <v>164</v>
      </c>
      <c r="B874" s="14" t="s">
        <v>944</v>
      </c>
      <c r="C874" s="14" t="s">
        <v>422</v>
      </c>
    </row>
    <row r="875" customFormat="false" ht="15" hidden="false" customHeight="false" outlineLevel="0" collapsed="false">
      <c r="A875" s="14" t="s">
        <v>164</v>
      </c>
      <c r="B875" s="14" t="s">
        <v>945</v>
      </c>
      <c r="C875" s="14" t="s">
        <v>422</v>
      </c>
    </row>
    <row r="876" customFormat="false" ht="15" hidden="false" customHeight="false" outlineLevel="0" collapsed="false">
      <c r="A876" s="14" t="s">
        <v>164</v>
      </c>
      <c r="B876" s="14" t="s">
        <v>946</v>
      </c>
      <c r="C876" s="14" t="s">
        <v>422</v>
      </c>
    </row>
    <row r="877" customFormat="false" ht="15" hidden="false" customHeight="false" outlineLevel="0" collapsed="false">
      <c r="A877" s="14" t="s">
        <v>166</v>
      </c>
      <c r="B877" s="14" t="s">
        <v>947</v>
      </c>
      <c r="C877" s="14" t="s">
        <v>705</v>
      </c>
    </row>
    <row r="878" customFormat="false" ht="15" hidden="false" customHeight="false" outlineLevel="0" collapsed="false">
      <c r="A878" s="14" t="s">
        <v>166</v>
      </c>
      <c r="B878" s="14" t="s">
        <v>948</v>
      </c>
      <c r="C878" s="14" t="s">
        <v>287</v>
      </c>
    </row>
    <row r="879" customFormat="false" ht="15" hidden="false" customHeight="false" outlineLevel="0" collapsed="false">
      <c r="A879" s="14" t="s">
        <v>166</v>
      </c>
      <c r="B879" s="14" t="s">
        <v>949</v>
      </c>
      <c r="C879" s="14" t="s">
        <v>705</v>
      </c>
    </row>
    <row r="880" customFormat="false" ht="15" hidden="false" customHeight="false" outlineLevel="0" collapsed="false">
      <c r="A880" s="14" t="s">
        <v>166</v>
      </c>
      <c r="B880" s="14" t="s">
        <v>950</v>
      </c>
      <c r="C880" s="14" t="s">
        <v>287</v>
      </c>
    </row>
    <row r="881" customFormat="false" ht="15" hidden="false" customHeight="false" outlineLevel="0" collapsed="false">
      <c r="A881" s="14" t="s">
        <v>166</v>
      </c>
      <c r="B881" s="14" t="s">
        <v>949</v>
      </c>
      <c r="C881" s="14" t="s">
        <v>287</v>
      </c>
    </row>
    <row r="882" customFormat="false" ht="15" hidden="false" customHeight="false" outlineLevel="0" collapsed="false">
      <c r="A882" s="14" t="s">
        <v>166</v>
      </c>
      <c r="B882" s="14" t="s">
        <v>951</v>
      </c>
      <c r="C882" s="14" t="s">
        <v>287</v>
      </c>
    </row>
    <row r="883" customFormat="false" ht="15" hidden="false" customHeight="false" outlineLevel="0" collapsed="false">
      <c r="A883" s="14" t="s">
        <v>168</v>
      </c>
      <c r="B883" s="14" t="s">
        <v>952</v>
      </c>
      <c r="C883" s="14" t="s">
        <v>705</v>
      </c>
    </row>
    <row r="884" customFormat="false" ht="15" hidden="false" customHeight="false" outlineLevel="0" collapsed="false">
      <c r="A884" s="14" t="s">
        <v>168</v>
      </c>
      <c r="B884" s="14" t="s">
        <v>952</v>
      </c>
      <c r="C884" s="14" t="s">
        <v>509</v>
      </c>
    </row>
    <row r="885" customFormat="false" ht="15" hidden="false" customHeight="false" outlineLevel="0" collapsed="false">
      <c r="A885" s="14" t="s">
        <v>168</v>
      </c>
      <c r="B885" s="14" t="s">
        <v>953</v>
      </c>
      <c r="C885" s="14" t="s">
        <v>287</v>
      </c>
    </row>
    <row r="886" customFormat="false" ht="15" hidden="false" customHeight="false" outlineLevel="0" collapsed="false">
      <c r="A886" s="14" t="s">
        <v>168</v>
      </c>
      <c r="B886" s="14" t="s">
        <v>954</v>
      </c>
      <c r="C886" s="14" t="s">
        <v>287</v>
      </c>
    </row>
    <row r="887" customFormat="false" ht="15" hidden="false" customHeight="false" outlineLevel="0" collapsed="false">
      <c r="A887" s="14" t="s">
        <v>170</v>
      </c>
      <c r="B887" s="14" t="s">
        <v>955</v>
      </c>
      <c r="C887" s="14" t="s">
        <v>287</v>
      </c>
    </row>
    <row r="888" customFormat="false" ht="15" hidden="false" customHeight="false" outlineLevel="0" collapsed="false">
      <c r="A888" s="14" t="s">
        <v>170</v>
      </c>
      <c r="B888" s="14" t="s">
        <v>956</v>
      </c>
      <c r="C888" s="14" t="s">
        <v>287</v>
      </c>
    </row>
    <row r="889" customFormat="false" ht="15" hidden="false" customHeight="false" outlineLevel="0" collapsed="false">
      <c r="A889" s="14" t="s">
        <v>170</v>
      </c>
      <c r="B889" s="14" t="s">
        <v>957</v>
      </c>
      <c r="C889" s="14" t="s">
        <v>287</v>
      </c>
    </row>
    <row r="890" customFormat="false" ht="15" hidden="false" customHeight="false" outlineLevel="0" collapsed="false">
      <c r="A890" s="14" t="s">
        <v>170</v>
      </c>
      <c r="B890" s="14" t="s">
        <v>958</v>
      </c>
      <c r="C890" s="14" t="s">
        <v>287</v>
      </c>
    </row>
    <row r="891" customFormat="false" ht="15" hidden="false" customHeight="false" outlineLevel="0" collapsed="false">
      <c r="A891" s="14" t="s">
        <v>170</v>
      </c>
      <c r="B891" s="14" t="s">
        <v>959</v>
      </c>
      <c r="C891" s="14" t="s">
        <v>287</v>
      </c>
    </row>
    <row r="892" customFormat="false" ht="15" hidden="false" customHeight="false" outlineLevel="0" collapsed="false">
      <c r="A892" s="14" t="s">
        <v>172</v>
      </c>
      <c r="B892" s="14" t="s">
        <v>960</v>
      </c>
      <c r="C892" s="14" t="s">
        <v>705</v>
      </c>
    </row>
    <row r="893" customFormat="false" ht="15" hidden="false" customHeight="false" outlineLevel="0" collapsed="false">
      <c r="A893" s="14" t="s">
        <v>172</v>
      </c>
      <c r="B893" s="14" t="s">
        <v>961</v>
      </c>
      <c r="C893" s="14" t="s">
        <v>287</v>
      </c>
    </row>
    <row r="894" customFormat="false" ht="15" hidden="false" customHeight="false" outlineLevel="0" collapsed="false">
      <c r="A894" s="14" t="s">
        <v>174</v>
      </c>
      <c r="B894" s="14" t="s">
        <v>815</v>
      </c>
      <c r="C894" s="14" t="s">
        <v>307</v>
      </c>
    </row>
    <row r="895" customFormat="false" ht="15" hidden="false" customHeight="false" outlineLevel="0" collapsed="false">
      <c r="A895" s="14" t="s">
        <v>174</v>
      </c>
      <c r="B895" s="14" t="s">
        <v>812</v>
      </c>
      <c r="C895" s="14" t="s">
        <v>307</v>
      </c>
    </row>
    <row r="896" customFormat="false" ht="15" hidden="false" customHeight="false" outlineLevel="0" collapsed="false">
      <c r="A896" s="14" t="s">
        <v>174</v>
      </c>
      <c r="B896" s="14" t="s">
        <v>813</v>
      </c>
      <c r="C896" s="14" t="s">
        <v>307</v>
      </c>
    </row>
    <row r="897" customFormat="false" ht="15" hidden="false" customHeight="false" outlineLevel="0" collapsed="false">
      <c r="A897" s="14" t="s">
        <v>174</v>
      </c>
      <c r="B897" s="14" t="s">
        <v>817</v>
      </c>
      <c r="C897" s="14" t="s">
        <v>340</v>
      </c>
    </row>
    <row r="898" customFormat="false" ht="15" hidden="false" customHeight="false" outlineLevel="0" collapsed="false">
      <c r="A898" s="14" t="s">
        <v>174</v>
      </c>
      <c r="B898" s="14" t="s">
        <v>818</v>
      </c>
      <c r="C898" s="14" t="s">
        <v>340</v>
      </c>
    </row>
    <row r="899" customFormat="false" ht="15" hidden="false" customHeight="false" outlineLevel="0" collapsed="false">
      <c r="A899" s="14" t="s">
        <v>174</v>
      </c>
      <c r="B899" s="14" t="s">
        <v>819</v>
      </c>
      <c r="C899" s="14" t="s">
        <v>340</v>
      </c>
    </row>
    <row r="900" customFormat="false" ht="15" hidden="false" customHeight="false" outlineLevel="0" collapsed="false">
      <c r="A900" s="14" t="s">
        <v>174</v>
      </c>
      <c r="B900" s="14" t="s">
        <v>816</v>
      </c>
      <c r="C900" s="14" t="s">
        <v>340</v>
      </c>
    </row>
    <row r="901" customFormat="false" ht="15" hidden="false" customHeight="false" outlineLevel="0" collapsed="false">
      <c r="A901" s="14" t="s">
        <v>174</v>
      </c>
      <c r="B901" s="14" t="s">
        <v>814</v>
      </c>
      <c r="C901" s="14" t="s">
        <v>316</v>
      </c>
    </row>
    <row r="902" customFormat="false" ht="15" hidden="false" customHeight="false" outlineLevel="0" collapsed="false">
      <c r="A902" s="14" t="s">
        <v>174</v>
      </c>
      <c r="B902" s="14" t="s">
        <v>813</v>
      </c>
      <c r="C902" s="14" t="s">
        <v>316</v>
      </c>
    </row>
    <row r="903" customFormat="false" ht="15" hidden="false" customHeight="false" outlineLevel="0" collapsed="false">
      <c r="A903" s="14" t="s">
        <v>174</v>
      </c>
      <c r="B903" s="14" t="s">
        <v>962</v>
      </c>
      <c r="C903" s="14" t="s">
        <v>340</v>
      </c>
    </row>
    <row r="904" customFormat="false" ht="15" hidden="false" customHeight="false" outlineLevel="0" collapsed="false">
      <c r="A904" s="14" t="s">
        <v>174</v>
      </c>
      <c r="B904" s="14" t="s">
        <v>963</v>
      </c>
      <c r="C904" s="14" t="s">
        <v>340</v>
      </c>
    </row>
    <row r="905" customFormat="false" ht="15" hidden="false" customHeight="false" outlineLevel="0" collapsed="false">
      <c r="A905" s="14" t="s">
        <v>174</v>
      </c>
      <c r="B905" s="14" t="s">
        <v>964</v>
      </c>
      <c r="C905" s="14" t="s">
        <v>340</v>
      </c>
    </row>
    <row r="906" customFormat="false" ht="15" hidden="false" customHeight="false" outlineLevel="0" collapsed="false">
      <c r="A906" s="14" t="s">
        <v>174</v>
      </c>
      <c r="B906" s="14" t="s">
        <v>965</v>
      </c>
      <c r="C906" s="14" t="s">
        <v>315</v>
      </c>
    </row>
    <row r="907" customFormat="false" ht="15" hidden="false" customHeight="false" outlineLevel="0" collapsed="false">
      <c r="A907" s="14" t="s">
        <v>174</v>
      </c>
      <c r="B907" s="14" t="s">
        <v>966</v>
      </c>
      <c r="C907" s="14" t="s">
        <v>315</v>
      </c>
    </row>
    <row r="908" customFormat="false" ht="15" hidden="false" customHeight="false" outlineLevel="0" collapsed="false">
      <c r="A908" s="14" t="s">
        <v>174</v>
      </c>
      <c r="B908" s="14" t="s">
        <v>967</v>
      </c>
      <c r="C908" s="14" t="s">
        <v>315</v>
      </c>
    </row>
    <row r="909" customFormat="false" ht="15" hidden="false" customHeight="false" outlineLevel="0" collapsed="false">
      <c r="A909" s="14" t="s">
        <v>174</v>
      </c>
      <c r="B909" s="14" t="s">
        <v>968</v>
      </c>
      <c r="C909" s="14" t="s">
        <v>315</v>
      </c>
    </row>
    <row r="910" customFormat="false" ht="15" hidden="false" customHeight="false" outlineLevel="0" collapsed="false">
      <c r="A910" s="14" t="s">
        <v>174</v>
      </c>
      <c r="B910" s="14" t="s">
        <v>969</v>
      </c>
      <c r="C910" s="14" t="s">
        <v>315</v>
      </c>
    </row>
    <row r="911" customFormat="false" ht="15" hidden="false" customHeight="false" outlineLevel="0" collapsed="false">
      <c r="A911" s="14" t="s">
        <v>174</v>
      </c>
      <c r="B911" s="14" t="s">
        <v>969</v>
      </c>
      <c r="C911" s="14" t="s">
        <v>316</v>
      </c>
    </row>
    <row r="912" customFormat="false" ht="15" hidden="false" customHeight="false" outlineLevel="0" collapsed="false">
      <c r="A912" s="14" t="s">
        <v>174</v>
      </c>
      <c r="B912" s="14" t="s">
        <v>970</v>
      </c>
      <c r="C912" s="14" t="s">
        <v>340</v>
      </c>
    </row>
    <row r="913" customFormat="false" ht="15" hidden="false" customHeight="false" outlineLevel="0" collapsed="false">
      <c r="A913" s="14" t="s">
        <v>174</v>
      </c>
      <c r="B913" s="14" t="s">
        <v>966</v>
      </c>
      <c r="C913" s="14" t="s">
        <v>307</v>
      </c>
    </row>
    <row r="914" customFormat="false" ht="15" hidden="false" customHeight="false" outlineLevel="0" collapsed="false">
      <c r="A914" s="14" t="s">
        <v>174</v>
      </c>
      <c r="B914" s="14" t="s">
        <v>967</v>
      </c>
      <c r="C914" s="14" t="s">
        <v>307</v>
      </c>
    </row>
    <row r="915" customFormat="false" ht="15" hidden="false" customHeight="false" outlineLevel="0" collapsed="false">
      <c r="A915" s="14" t="s">
        <v>174</v>
      </c>
      <c r="B915" s="14" t="s">
        <v>968</v>
      </c>
      <c r="C915" s="14" t="s">
        <v>307</v>
      </c>
    </row>
    <row r="916" customFormat="false" ht="15" hidden="false" customHeight="false" outlineLevel="0" collapsed="false">
      <c r="A916" s="14" t="s">
        <v>174</v>
      </c>
      <c r="B916" s="14" t="s">
        <v>969</v>
      </c>
      <c r="C916" s="14" t="s">
        <v>307</v>
      </c>
    </row>
    <row r="917" customFormat="false" ht="15" hidden="false" customHeight="false" outlineLevel="0" collapsed="false">
      <c r="A917" s="14" t="s">
        <v>174</v>
      </c>
      <c r="B917" s="14" t="s">
        <v>967</v>
      </c>
      <c r="C917" s="14" t="s">
        <v>316</v>
      </c>
    </row>
    <row r="918" customFormat="false" ht="15" hidden="false" customHeight="false" outlineLevel="0" collapsed="false">
      <c r="A918" s="14" t="s">
        <v>174</v>
      </c>
      <c r="B918" s="14" t="s">
        <v>966</v>
      </c>
      <c r="C918" s="14" t="s">
        <v>316</v>
      </c>
    </row>
    <row r="919" customFormat="false" ht="15" hidden="false" customHeight="false" outlineLevel="0" collapsed="false">
      <c r="A919" s="14" t="s">
        <v>174</v>
      </c>
      <c r="B919" s="14" t="s">
        <v>968</v>
      </c>
      <c r="C919" s="14" t="s">
        <v>316</v>
      </c>
    </row>
    <row r="920" customFormat="false" ht="15" hidden="false" customHeight="false" outlineLevel="0" collapsed="false">
      <c r="A920" s="14" t="s">
        <v>174</v>
      </c>
      <c r="B920" s="14" t="s">
        <v>971</v>
      </c>
      <c r="C920" s="14" t="s">
        <v>340</v>
      </c>
    </row>
    <row r="921" customFormat="false" ht="15" hidden="false" customHeight="false" outlineLevel="0" collapsed="false">
      <c r="A921" s="14" t="s">
        <v>174</v>
      </c>
      <c r="B921" s="14" t="s">
        <v>799</v>
      </c>
      <c r="C921" s="14" t="s">
        <v>315</v>
      </c>
    </row>
    <row r="922" customFormat="false" ht="15" hidden="false" customHeight="false" outlineLevel="0" collapsed="false">
      <c r="A922" s="14" t="s">
        <v>174</v>
      </c>
      <c r="B922" s="14" t="s">
        <v>799</v>
      </c>
      <c r="C922" s="14" t="s">
        <v>354</v>
      </c>
    </row>
    <row r="923" customFormat="false" ht="15" hidden="false" customHeight="false" outlineLevel="0" collapsed="false">
      <c r="A923" s="14" t="s">
        <v>174</v>
      </c>
      <c r="B923" s="14" t="s">
        <v>799</v>
      </c>
      <c r="C923" s="14" t="s">
        <v>437</v>
      </c>
    </row>
    <row r="924" customFormat="false" ht="15" hidden="false" customHeight="false" outlineLevel="0" collapsed="false">
      <c r="A924" s="14" t="s">
        <v>174</v>
      </c>
      <c r="B924" s="14" t="s">
        <v>799</v>
      </c>
      <c r="C924" s="14" t="s">
        <v>436</v>
      </c>
    </row>
    <row r="925" customFormat="false" ht="15" hidden="false" customHeight="false" outlineLevel="0" collapsed="false">
      <c r="A925" s="14" t="s">
        <v>174</v>
      </c>
      <c r="B925" s="14" t="s">
        <v>799</v>
      </c>
      <c r="C925" s="14" t="s">
        <v>340</v>
      </c>
    </row>
    <row r="926" customFormat="false" ht="15" hidden="false" customHeight="false" outlineLevel="0" collapsed="false">
      <c r="A926" s="14" t="s">
        <v>174</v>
      </c>
      <c r="B926" s="14" t="s">
        <v>832</v>
      </c>
      <c r="C926" s="14" t="s">
        <v>307</v>
      </c>
    </row>
    <row r="927" customFormat="false" ht="15" hidden="false" customHeight="false" outlineLevel="0" collapsed="false">
      <c r="A927" s="14" t="s">
        <v>174</v>
      </c>
      <c r="B927" s="14" t="s">
        <v>823</v>
      </c>
      <c r="C927" s="14" t="s">
        <v>307</v>
      </c>
    </row>
    <row r="928" customFormat="false" ht="15" hidden="false" customHeight="false" outlineLevel="0" collapsed="false">
      <c r="A928" s="14" t="s">
        <v>174</v>
      </c>
      <c r="B928" s="14" t="s">
        <v>831</v>
      </c>
      <c r="C928" s="14" t="s">
        <v>307</v>
      </c>
    </row>
    <row r="929" customFormat="false" ht="15" hidden="false" customHeight="false" outlineLevel="0" collapsed="false">
      <c r="A929" s="14" t="s">
        <v>174</v>
      </c>
      <c r="B929" s="14" t="s">
        <v>972</v>
      </c>
      <c r="C929" s="14" t="s">
        <v>316</v>
      </c>
    </row>
    <row r="930" customFormat="false" ht="15" hidden="false" customHeight="false" outlineLevel="0" collapsed="false">
      <c r="A930" s="14" t="s">
        <v>174</v>
      </c>
      <c r="B930" s="14" t="s">
        <v>973</v>
      </c>
      <c r="C930" s="14" t="s">
        <v>316</v>
      </c>
    </row>
    <row r="931" customFormat="false" ht="15" hidden="false" customHeight="false" outlineLevel="0" collapsed="false">
      <c r="A931" s="14" t="s">
        <v>174</v>
      </c>
      <c r="B931" s="14" t="s">
        <v>834</v>
      </c>
      <c r="C931" s="14" t="s">
        <v>315</v>
      </c>
    </row>
    <row r="932" customFormat="false" ht="15" hidden="false" customHeight="false" outlineLevel="0" collapsed="false">
      <c r="A932" s="14" t="s">
        <v>174</v>
      </c>
      <c r="B932" s="14" t="s">
        <v>796</v>
      </c>
      <c r="C932" s="14" t="s">
        <v>315</v>
      </c>
    </row>
    <row r="933" customFormat="false" ht="15" hidden="false" customHeight="false" outlineLevel="0" collapsed="false">
      <c r="A933" s="14" t="s">
        <v>174</v>
      </c>
      <c r="B933" s="14" t="s">
        <v>830</v>
      </c>
      <c r="C933" s="14" t="s">
        <v>315</v>
      </c>
    </row>
    <row r="934" customFormat="false" ht="15" hidden="false" customHeight="false" outlineLevel="0" collapsed="false">
      <c r="A934" s="14" t="s">
        <v>174</v>
      </c>
      <c r="B934" s="14" t="s">
        <v>798</v>
      </c>
      <c r="C934" s="14" t="s">
        <v>315</v>
      </c>
    </row>
    <row r="935" customFormat="false" ht="15" hidden="false" customHeight="false" outlineLevel="0" collapsed="false">
      <c r="A935" s="14" t="s">
        <v>174</v>
      </c>
      <c r="B935" s="14" t="s">
        <v>821</v>
      </c>
      <c r="C935" s="14" t="s">
        <v>315</v>
      </c>
    </row>
    <row r="936" customFormat="false" ht="15" hidden="false" customHeight="false" outlineLevel="0" collapsed="false">
      <c r="A936" s="14" t="s">
        <v>174</v>
      </c>
      <c r="B936" s="14" t="s">
        <v>832</v>
      </c>
      <c r="C936" s="14" t="s">
        <v>316</v>
      </c>
    </row>
    <row r="937" customFormat="false" ht="15" hidden="false" customHeight="false" outlineLevel="0" collapsed="false">
      <c r="A937" s="14" t="s">
        <v>174</v>
      </c>
      <c r="B937" s="14" t="s">
        <v>791</v>
      </c>
      <c r="C937" s="14" t="s">
        <v>437</v>
      </c>
    </row>
    <row r="938" customFormat="false" ht="15" hidden="false" customHeight="false" outlineLevel="0" collapsed="false">
      <c r="A938" s="14" t="s">
        <v>174</v>
      </c>
      <c r="B938" s="14" t="s">
        <v>825</v>
      </c>
      <c r="C938" s="14" t="s">
        <v>437</v>
      </c>
    </row>
    <row r="939" customFormat="false" ht="15" hidden="false" customHeight="false" outlineLevel="0" collapsed="false">
      <c r="A939" s="14" t="s">
        <v>174</v>
      </c>
      <c r="B939" s="14" t="s">
        <v>792</v>
      </c>
      <c r="C939" s="14" t="s">
        <v>437</v>
      </c>
    </row>
    <row r="940" customFormat="false" ht="15" hidden="false" customHeight="false" outlineLevel="0" collapsed="false">
      <c r="A940" s="14" t="s">
        <v>174</v>
      </c>
      <c r="B940" s="14" t="s">
        <v>791</v>
      </c>
      <c r="C940" s="14" t="s">
        <v>307</v>
      </c>
    </row>
    <row r="941" customFormat="false" ht="15" hidden="false" customHeight="false" outlineLevel="0" collapsed="false">
      <c r="A941" s="14" t="s">
        <v>174</v>
      </c>
      <c r="B941" s="14" t="s">
        <v>822</v>
      </c>
      <c r="C941" s="14" t="s">
        <v>307</v>
      </c>
    </row>
    <row r="942" customFormat="false" ht="15" hidden="false" customHeight="false" outlineLevel="0" collapsed="false">
      <c r="A942" s="14" t="s">
        <v>174</v>
      </c>
      <c r="B942" s="14" t="s">
        <v>793</v>
      </c>
      <c r="C942" s="14" t="s">
        <v>340</v>
      </c>
    </row>
    <row r="943" customFormat="false" ht="15" hidden="false" customHeight="false" outlineLevel="0" collapsed="false">
      <c r="A943" s="14" t="s">
        <v>174</v>
      </c>
      <c r="B943" s="14" t="s">
        <v>794</v>
      </c>
      <c r="C943" s="14" t="s">
        <v>340</v>
      </c>
    </row>
    <row r="944" customFormat="false" ht="15" hidden="false" customHeight="false" outlineLevel="0" collapsed="false">
      <c r="A944" s="14" t="s">
        <v>174</v>
      </c>
      <c r="B944" s="14" t="s">
        <v>824</v>
      </c>
      <c r="C944" s="14" t="s">
        <v>340</v>
      </c>
    </row>
    <row r="945" customFormat="false" ht="15" hidden="false" customHeight="false" outlineLevel="0" collapsed="false">
      <c r="A945" s="14" t="s">
        <v>174</v>
      </c>
      <c r="B945" s="14" t="s">
        <v>795</v>
      </c>
      <c r="C945" s="14" t="s">
        <v>340</v>
      </c>
    </row>
    <row r="946" customFormat="false" ht="15" hidden="false" customHeight="false" outlineLevel="0" collapsed="false">
      <c r="A946" s="14" t="s">
        <v>174</v>
      </c>
      <c r="B946" s="14" t="s">
        <v>821</v>
      </c>
      <c r="C946" s="14" t="s">
        <v>307</v>
      </c>
    </row>
    <row r="947" customFormat="false" ht="15" hidden="false" customHeight="false" outlineLevel="0" collapsed="false">
      <c r="A947" s="14" t="s">
        <v>174</v>
      </c>
      <c r="B947" s="14" t="s">
        <v>821</v>
      </c>
      <c r="C947" s="14" t="s">
        <v>316</v>
      </c>
    </row>
    <row r="948" customFormat="false" ht="15" hidden="false" customHeight="false" outlineLevel="0" collapsed="false">
      <c r="A948" s="14" t="s">
        <v>174</v>
      </c>
      <c r="B948" s="14" t="s">
        <v>796</v>
      </c>
      <c r="C948" s="14" t="s">
        <v>797</v>
      </c>
    </row>
    <row r="949" customFormat="false" ht="15" hidden="false" customHeight="false" outlineLevel="0" collapsed="false">
      <c r="A949" s="14" t="s">
        <v>174</v>
      </c>
      <c r="B949" s="14" t="s">
        <v>798</v>
      </c>
      <c r="C949" s="14" t="s">
        <v>797</v>
      </c>
    </row>
    <row r="950" customFormat="false" ht="15" hidden="false" customHeight="false" outlineLevel="0" collapsed="false">
      <c r="A950" s="14" t="s">
        <v>174</v>
      </c>
      <c r="B950" s="14" t="s">
        <v>974</v>
      </c>
      <c r="C950" s="14" t="s">
        <v>340</v>
      </c>
    </row>
    <row r="951" customFormat="false" ht="15" hidden="false" customHeight="false" outlineLevel="0" collapsed="false">
      <c r="A951" s="14" t="s">
        <v>174</v>
      </c>
      <c r="B951" s="14" t="s">
        <v>975</v>
      </c>
      <c r="C951" s="14" t="s">
        <v>340</v>
      </c>
    </row>
    <row r="952" customFormat="false" ht="15" hidden="false" customHeight="false" outlineLevel="0" collapsed="false">
      <c r="A952" s="14" t="s">
        <v>174</v>
      </c>
      <c r="B952" s="14" t="s">
        <v>976</v>
      </c>
      <c r="C952" s="14" t="s">
        <v>340</v>
      </c>
    </row>
    <row r="953" customFormat="false" ht="15" hidden="false" customHeight="false" outlineLevel="0" collapsed="false">
      <c r="A953" s="14" t="s">
        <v>174</v>
      </c>
      <c r="B953" s="14" t="s">
        <v>977</v>
      </c>
      <c r="C953" s="14" t="s">
        <v>340</v>
      </c>
    </row>
    <row r="954" customFormat="false" ht="15" hidden="false" customHeight="false" outlineLevel="0" collapsed="false">
      <c r="A954" s="14" t="s">
        <v>174</v>
      </c>
      <c r="B954" s="14" t="s">
        <v>978</v>
      </c>
      <c r="C954" s="14" t="s">
        <v>316</v>
      </c>
    </row>
    <row r="955" customFormat="false" ht="15" hidden="false" customHeight="false" outlineLevel="0" collapsed="false">
      <c r="A955" s="14" t="s">
        <v>174</v>
      </c>
      <c r="B955" s="14" t="s">
        <v>979</v>
      </c>
      <c r="C955" s="14" t="s">
        <v>316</v>
      </c>
    </row>
    <row r="956" customFormat="false" ht="15" hidden="false" customHeight="false" outlineLevel="0" collapsed="false">
      <c r="A956" s="14" t="s">
        <v>174</v>
      </c>
      <c r="B956" s="14" t="s">
        <v>980</v>
      </c>
      <c r="C956" s="14" t="s">
        <v>316</v>
      </c>
    </row>
    <row r="957" customFormat="false" ht="15" hidden="false" customHeight="false" outlineLevel="0" collapsed="false">
      <c r="A957" s="14" t="s">
        <v>174</v>
      </c>
      <c r="B957" s="14" t="s">
        <v>981</v>
      </c>
      <c r="C957" s="14" t="s">
        <v>437</v>
      </c>
    </row>
    <row r="958" customFormat="false" ht="15" hidden="false" customHeight="false" outlineLevel="0" collapsed="false">
      <c r="A958" s="14" t="s">
        <v>174</v>
      </c>
      <c r="B958" s="14" t="s">
        <v>982</v>
      </c>
      <c r="C958" s="14" t="s">
        <v>307</v>
      </c>
    </row>
    <row r="959" customFormat="false" ht="15" hidden="false" customHeight="false" outlineLevel="0" collapsed="false">
      <c r="A959" s="14" t="s">
        <v>174</v>
      </c>
      <c r="B959" s="14" t="s">
        <v>979</v>
      </c>
      <c r="C959" s="14" t="s">
        <v>307</v>
      </c>
    </row>
    <row r="960" customFormat="false" ht="15" hidden="false" customHeight="false" outlineLevel="0" collapsed="false">
      <c r="A960" s="14" t="s">
        <v>174</v>
      </c>
      <c r="B960" s="14" t="s">
        <v>980</v>
      </c>
      <c r="C960" s="14" t="s">
        <v>307</v>
      </c>
    </row>
    <row r="961" customFormat="false" ht="15" hidden="false" customHeight="false" outlineLevel="0" collapsed="false">
      <c r="A961" s="14" t="s">
        <v>174</v>
      </c>
      <c r="B961" s="14" t="s">
        <v>978</v>
      </c>
      <c r="C961" s="14" t="s">
        <v>307</v>
      </c>
    </row>
    <row r="962" customFormat="false" ht="15" hidden="false" customHeight="false" outlineLevel="0" collapsed="false">
      <c r="A962" s="14" t="s">
        <v>174</v>
      </c>
      <c r="B962" s="14" t="s">
        <v>981</v>
      </c>
      <c r="C962" s="14" t="s">
        <v>354</v>
      </c>
    </row>
    <row r="963" customFormat="false" ht="15" hidden="false" customHeight="false" outlineLevel="0" collapsed="false">
      <c r="A963" s="14" t="s">
        <v>174</v>
      </c>
      <c r="B963" s="14" t="s">
        <v>982</v>
      </c>
      <c r="C963" s="14" t="s">
        <v>316</v>
      </c>
    </row>
    <row r="964" customFormat="false" ht="15" hidden="false" customHeight="false" outlineLevel="0" collapsed="false">
      <c r="A964" s="14" t="s">
        <v>174</v>
      </c>
      <c r="B964" s="14" t="s">
        <v>981</v>
      </c>
      <c r="C964" s="14" t="s">
        <v>340</v>
      </c>
    </row>
    <row r="965" customFormat="false" ht="15" hidden="false" customHeight="false" outlineLevel="0" collapsed="false">
      <c r="A965" s="14" t="s">
        <v>174</v>
      </c>
      <c r="B965" s="14" t="s">
        <v>981</v>
      </c>
      <c r="C965" s="14" t="s">
        <v>436</v>
      </c>
    </row>
    <row r="966" customFormat="false" ht="15" hidden="false" customHeight="false" outlineLevel="0" collapsed="false">
      <c r="A966" s="14" t="s">
        <v>174</v>
      </c>
      <c r="B966" s="14" t="s">
        <v>981</v>
      </c>
      <c r="C966" s="14" t="s">
        <v>315</v>
      </c>
    </row>
    <row r="967" customFormat="false" ht="15" hidden="false" customHeight="false" outlineLevel="0" collapsed="false">
      <c r="A967" s="14" t="s">
        <v>174</v>
      </c>
      <c r="B967" s="14" t="s">
        <v>983</v>
      </c>
      <c r="C967" s="14" t="s">
        <v>315</v>
      </c>
    </row>
    <row r="968" customFormat="false" ht="15" hidden="false" customHeight="false" outlineLevel="0" collapsed="false">
      <c r="A968" s="14" t="s">
        <v>174</v>
      </c>
      <c r="B968" s="14" t="s">
        <v>984</v>
      </c>
      <c r="C968" s="14" t="s">
        <v>315</v>
      </c>
    </row>
    <row r="969" customFormat="false" ht="15" hidden="false" customHeight="false" outlineLevel="0" collapsed="false">
      <c r="A969" s="14" t="s">
        <v>174</v>
      </c>
      <c r="B969" s="14" t="s">
        <v>985</v>
      </c>
      <c r="C969" s="14" t="s">
        <v>315</v>
      </c>
    </row>
    <row r="970" customFormat="false" ht="15" hidden="false" customHeight="false" outlineLevel="0" collapsed="false">
      <c r="A970" s="14" t="s">
        <v>174</v>
      </c>
      <c r="B970" s="14" t="s">
        <v>986</v>
      </c>
      <c r="C970" s="14" t="s">
        <v>315</v>
      </c>
    </row>
    <row r="971" customFormat="false" ht="15" hidden="false" customHeight="false" outlineLevel="0" collapsed="false">
      <c r="A971" s="14" t="s">
        <v>174</v>
      </c>
      <c r="B971" s="14" t="s">
        <v>987</v>
      </c>
      <c r="C971" s="14" t="s">
        <v>340</v>
      </c>
    </row>
    <row r="972" customFormat="false" ht="15" hidden="false" customHeight="false" outlineLevel="0" collapsed="false">
      <c r="A972" s="14" t="s">
        <v>174</v>
      </c>
      <c r="B972" s="14" t="s">
        <v>988</v>
      </c>
      <c r="C972" s="14" t="s">
        <v>340</v>
      </c>
    </row>
    <row r="973" customFormat="false" ht="15" hidden="false" customHeight="false" outlineLevel="0" collapsed="false">
      <c r="A973" s="14" t="s">
        <v>174</v>
      </c>
      <c r="B973" s="14" t="s">
        <v>826</v>
      </c>
      <c r="C973" s="14" t="s">
        <v>340</v>
      </c>
    </row>
    <row r="974" customFormat="false" ht="15" hidden="false" customHeight="false" outlineLevel="0" collapsed="false">
      <c r="A974" s="14" t="s">
        <v>174</v>
      </c>
      <c r="B974" s="14" t="s">
        <v>826</v>
      </c>
      <c r="C974" s="14" t="s">
        <v>316</v>
      </c>
    </row>
    <row r="975" customFormat="false" ht="15" hidden="false" customHeight="false" outlineLevel="0" collapsed="false">
      <c r="A975" s="14" t="s">
        <v>174</v>
      </c>
      <c r="B975" s="14" t="s">
        <v>826</v>
      </c>
      <c r="C975" s="14" t="s">
        <v>315</v>
      </c>
    </row>
    <row r="976" customFormat="false" ht="15" hidden="false" customHeight="false" outlineLevel="0" collapsed="false">
      <c r="A976" s="14" t="s">
        <v>174</v>
      </c>
      <c r="B976" s="14" t="s">
        <v>835</v>
      </c>
      <c r="C976" s="14" t="s">
        <v>340</v>
      </c>
    </row>
    <row r="977" customFormat="false" ht="15" hidden="false" customHeight="false" outlineLevel="0" collapsed="false">
      <c r="A977" s="14" t="s">
        <v>174</v>
      </c>
      <c r="B977" s="14" t="s">
        <v>791</v>
      </c>
      <c r="C977" s="14" t="s">
        <v>316</v>
      </c>
    </row>
    <row r="978" customFormat="false" ht="15" hidden="false" customHeight="false" outlineLevel="0" collapsed="false">
      <c r="A978" s="14" t="s">
        <v>174</v>
      </c>
      <c r="B978" s="14" t="s">
        <v>791</v>
      </c>
      <c r="C978" s="14" t="s">
        <v>315</v>
      </c>
    </row>
    <row r="979" customFormat="false" ht="15" hidden="false" customHeight="false" outlineLevel="0" collapsed="false">
      <c r="A979" s="14" t="s">
        <v>174</v>
      </c>
      <c r="B979" s="14" t="s">
        <v>822</v>
      </c>
      <c r="C979" s="14" t="s">
        <v>316</v>
      </c>
    </row>
    <row r="980" customFormat="false" ht="15" hidden="false" customHeight="false" outlineLevel="0" collapsed="false">
      <c r="A980" s="14" t="s">
        <v>174</v>
      </c>
      <c r="B980" s="14" t="s">
        <v>822</v>
      </c>
      <c r="C980" s="14" t="s">
        <v>315</v>
      </c>
    </row>
    <row r="981" customFormat="false" ht="15" hidden="false" customHeight="false" outlineLevel="0" collapsed="false">
      <c r="A981" s="14" t="s">
        <v>174</v>
      </c>
      <c r="B981" s="14" t="s">
        <v>826</v>
      </c>
      <c r="C981" s="14" t="s">
        <v>307</v>
      </c>
    </row>
    <row r="982" customFormat="false" ht="15" hidden="false" customHeight="false" outlineLevel="0" collapsed="false">
      <c r="A982" s="14" t="s">
        <v>174</v>
      </c>
      <c r="B982" s="14" t="s">
        <v>827</v>
      </c>
      <c r="C982" s="14" t="s">
        <v>437</v>
      </c>
    </row>
    <row r="983" customFormat="false" ht="15" hidden="false" customHeight="false" outlineLevel="0" collapsed="false">
      <c r="A983" s="14" t="s">
        <v>174</v>
      </c>
      <c r="B983" s="14" t="s">
        <v>828</v>
      </c>
      <c r="C983" s="14" t="s">
        <v>307</v>
      </c>
    </row>
    <row r="984" customFormat="false" ht="15" hidden="false" customHeight="false" outlineLevel="0" collapsed="false">
      <c r="A984" s="14" t="s">
        <v>174</v>
      </c>
      <c r="B984" s="14" t="s">
        <v>829</v>
      </c>
      <c r="C984" s="14" t="s">
        <v>316</v>
      </c>
    </row>
    <row r="985" customFormat="false" ht="15" hidden="false" customHeight="false" outlineLevel="0" collapsed="false">
      <c r="A985" s="14" t="s">
        <v>174</v>
      </c>
      <c r="B985" s="14" t="s">
        <v>812</v>
      </c>
      <c r="C985" s="14" t="s">
        <v>316</v>
      </c>
    </row>
    <row r="986" customFormat="false" ht="15" hidden="false" customHeight="false" outlineLevel="0" collapsed="false">
      <c r="A986" s="14" t="s">
        <v>174</v>
      </c>
      <c r="B986" s="14" t="s">
        <v>815</v>
      </c>
      <c r="C986" s="14" t="s">
        <v>316</v>
      </c>
    </row>
    <row r="987" customFormat="false" ht="15" hidden="false" customHeight="false" outlineLevel="0" collapsed="false">
      <c r="A987" s="14" t="s">
        <v>174</v>
      </c>
      <c r="B987" s="14" t="s">
        <v>814</v>
      </c>
      <c r="C987" s="14" t="s">
        <v>307</v>
      </c>
    </row>
    <row r="988" customFormat="false" ht="15" hidden="false" customHeight="false" outlineLevel="0" collapsed="false">
      <c r="A988" s="14" t="s">
        <v>175</v>
      </c>
      <c r="B988" s="14" t="s">
        <v>989</v>
      </c>
      <c r="C988" s="14" t="s">
        <v>375</v>
      </c>
    </row>
    <row r="989" customFormat="false" ht="15" hidden="false" customHeight="false" outlineLevel="0" collapsed="false">
      <c r="A989" s="14" t="s">
        <v>175</v>
      </c>
      <c r="B989" s="14" t="s">
        <v>990</v>
      </c>
      <c r="C989" s="14" t="s">
        <v>375</v>
      </c>
    </row>
    <row r="990" customFormat="false" ht="15" hidden="false" customHeight="false" outlineLevel="0" collapsed="false">
      <c r="A990" s="14" t="s">
        <v>175</v>
      </c>
      <c r="B990" s="14" t="s">
        <v>991</v>
      </c>
      <c r="C990" s="14" t="s">
        <v>375</v>
      </c>
    </row>
    <row r="991" customFormat="false" ht="15" hidden="false" customHeight="false" outlineLevel="0" collapsed="false">
      <c r="A991" s="14" t="s">
        <v>175</v>
      </c>
      <c r="B991" s="14" t="s">
        <v>922</v>
      </c>
      <c r="C991" s="14" t="s">
        <v>375</v>
      </c>
    </row>
    <row r="992" customFormat="false" ht="15" hidden="false" customHeight="false" outlineLevel="0" collapsed="false">
      <c r="A992" s="14" t="s">
        <v>175</v>
      </c>
      <c r="B992" s="14" t="s">
        <v>923</v>
      </c>
      <c r="C992" s="14" t="s">
        <v>375</v>
      </c>
    </row>
    <row r="993" customFormat="false" ht="15" hidden="false" customHeight="false" outlineLevel="0" collapsed="false">
      <c r="A993" s="14" t="s">
        <v>175</v>
      </c>
      <c r="B993" s="14" t="s">
        <v>924</v>
      </c>
      <c r="C993" s="14" t="s">
        <v>375</v>
      </c>
    </row>
    <row r="994" customFormat="false" ht="15" hidden="false" customHeight="false" outlineLevel="0" collapsed="false">
      <c r="A994" s="14" t="s">
        <v>175</v>
      </c>
      <c r="B994" s="14" t="s">
        <v>925</v>
      </c>
      <c r="C994" s="14" t="s">
        <v>375</v>
      </c>
    </row>
    <row r="995" customFormat="false" ht="15" hidden="false" customHeight="false" outlineLevel="0" collapsed="false">
      <c r="A995" s="14" t="s">
        <v>175</v>
      </c>
      <c r="B995" s="14" t="s">
        <v>926</v>
      </c>
      <c r="C995" s="14" t="s">
        <v>375</v>
      </c>
    </row>
    <row r="996" customFormat="false" ht="15" hidden="false" customHeight="false" outlineLevel="0" collapsed="false">
      <c r="A996" s="14" t="s">
        <v>175</v>
      </c>
      <c r="B996" s="14" t="s">
        <v>927</v>
      </c>
      <c r="C996" s="14" t="s">
        <v>375</v>
      </c>
    </row>
    <row r="997" customFormat="false" ht="15" hidden="false" customHeight="false" outlineLevel="0" collapsed="false">
      <c r="A997" s="14" t="s">
        <v>176</v>
      </c>
      <c r="B997" s="14" t="s">
        <v>992</v>
      </c>
      <c r="C997" s="14" t="s">
        <v>468</v>
      </c>
    </row>
    <row r="998" customFormat="false" ht="15" hidden="false" customHeight="false" outlineLevel="0" collapsed="false">
      <c r="A998" s="14" t="s">
        <v>176</v>
      </c>
      <c r="B998" s="14" t="s">
        <v>993</v>
      </c>
      <c r="C998" s="14" t="s">
        <v>369</v>
      </c>
    </row>
    <row r="999" customFormat="false" ht="15" hidden="false" customHeight="false" outlineLevel="0" collapsed="false">
      <c r="A999" s="14" t="s">
        <v>176</v>
      </c>
      <c r="B999" s="14" t="s">
        <v>994</v>
      </c>
      <c r="C999" s="14" t="s">
        <v>369</v>
      </c>
    </row>
    <row r="1000" customFormat="false" ht="15" hidden="false" customHeight="false" outlineLevel="0" collapsed="false">
      <c r="A1000" s="14" t="s">
        <v>176</v>
      </c>
      <c r="B1000" s="14" t="s">
        <v>995</v>
      </c>
      <c r="C1000" s="14" t="s">
        <v>369</v>
      </c>
    </row>
    <row r="1001" customFormat="false" ht="15" hidden="false" customHeight="false" outlineLevel="0" collapsed="false">
      <c r="A1001" s="14" t="s">
        <v>176</v>
      </c>
      <c r="B1001" s="14" t="s">
        <v>996</v>
      </c>
      <c r="C1001" s="14" t="s">
        <v>369</v>
      </c>
    </row>
    <row r="1002" customFormat="false" ht="15" hidden="false" customHeight="false" outlineLevel="0" collapsed="false">
      <c r="A1002" s="14" t="s">
        <v>176</v>
      </c>
      <c r="B1002" s="14" t="s">
        <v>997</v>
      </c>
      <c r="C1002" s="14" t="s">
        <v>369</v>
      </c>
    </row>
    <row r="1003" customFormat="false" ht="15" hidden="false" customHeight="false" outlineLevel="0" collapsed="false">
      <c r="A1003" s="14" t="s">
        <v>176</v>
      </c>
      <c r="B1003" s="14" t="s">
        <v>998</v>
      </c>
      <c r="C1003" s="14" t="s">
        <v>468</v>
      </c>
    </row>
    <row r="1004" customFormat="false" ht="15" hidden="false" customHeight="false" outlineLevel="0" collapsed="false">
      <c r="A1004" s="14" t="s">
        <v>176</v>
      </c>
      <c r="B1004" s="14" t="s">
        <v>999</v>
      </c>
      <c r="C1004" s="14" t="s">
        <v>468</v>
      </c>
    </row>
    <row r="1005" customFormat="false" ht="15" hidden="false" customHeight="false" outlineLevel="0" collapsed="false">
      <c r="A1005" s="14" t="s">
        <v>176</v>
      </c>
      <c r="B1005" s="14" t="s">
        <v>1000</v>
      </c>
      <c r="C1005" s="14" t="s">
        <v>369</v>
      </c>
    </row>
    <row r="1006" customFormat="false" ht="15" hidden="false" customHeight="false" outlineLevel="0" collapsed="false">
      <c r="A1006" s="14" t="s">
        <v>176</v>
      </c>
      <c r="B1006" s="14" t="s">
        <v>1000</v>
      </c>
      <c r="C1006" s="14" t="s">
        <v>468</v>
      </c>
    </row>
    <row r="1007" customFormat="false" ht="15" hidden="false" customHeight="false" outlineLevel="0" collapsed="false">
      <c r="A1007" s="14" t="s">
        <v>176</v>
      </c>
      <c r="B1007" s="14" t="s">
        <v>1001</v>
      </c>
      <c r="C1007" s="14" t="s">
        <v>369</v>
      </c>
    </row>
    <row r="1008" customFormat="false" ht="15" hidden="false" customHeight="false" outlineLevel="0" collapsed="false">
      <c r="A1008" s="14" t="s">
        <v>176</v>
      </c>
      <c r="B1008" s="14" t="s">
        <v>1002</v>
      </c>
      <c r="C1008" s="14" t="s">
        <v>369</v>
      </c>
    </row>
    <row r="1009" customFormat="false" ht="15" hidden="false" customHeight="false" outlineLevel="0" collapsed="false">
      <c r="A1009" s="14" t="s">
        <v>176</v>
      </c>
      <c r="B1009" s="14" t="s">
        <v>992</v>
      </c>
      <c r="C1009" s="14" t="s">
        <v>369</v>
      </c>
    </row>
    <row r="1010" customFormat="false" ht="15" hidden="false" customHeight="false" outlineLevel="0" collapsed="false">
      <c r="A1010" s="14" t="s">
        <v>178</v>
      </c>
      <c r="B1010" s="14" t="s">
        <v>641</v>
      </c>
      <c r="C1010" s="14" t="s">
        <v>468</v>
      </c>
    </row>
    <row r="1011" customFormat="false" ht="15" hidden="false" customHeight="false" outlineLevel="0" collapsed="false">
      <c r="A1011" s="14" t="s">
        <v>178</v>
      </c>
      <c r="B1011" s="14" t="s">
        <v>649</v>
      </c>
      <c r="C1011" s="14" t="s">
        <v>369</v>
      </c>
    </row>
    <row r="1012" customFormat="false" ht="15" hidden="false" customHeight="false" outlineLevel="0" collapsed="false">
      <c r="A1012" s="14" t="s">
        <v>178</v>
      </c>
      <c r="B1012" s="14" t="s">
        <v>641</v>
      </c>
      <c r="C1012" s="14" t="s">
        <v>369</v>
      </c>
    </row>
    <row r="1013" customFormat="false" ht="15" hidden="false" customHeight="false" outlineLevel="0" collapsed="false">
      <c r="A1013" s="14" t="s">
        <v>178</v>
      </c>
      <c r="B1013" s="14" t="s">
        <v>651</v>
      </c>
      <c r="C1013" s="14" t="s">
        <v>472</v>
      </c>
    </row>
    <row r="1014" customFormat="false" ht="15" hidden="false" customHeight="false" outlineLevel="0" collapsed="false">
      <c r="A1014" s="14" t="s">
        <v>178</v>
      </c>
      <c r="B1014" s="14" t="s">
        <v>1003</v>
      </c>
      <c r="C1014" s="14" t="s">
        <v>369</v>
      </c>
    </row>
    <row r="1015" customFormat="false" ht="15" hidden="false" customHeight="false" outlineLevel="0" collapsed="false">
      <c r="A1015" s="14" t="s">
        <v>178</v>
      </c>
      <c r="B1015" s="14" t="s">
        <v>648</v>
      </c>
      <c r="C1015" s="14" t="s">
        <v>468</v>
      </c>
    </row>
    <row r="1016" customFormat="false" ht="15" hidden="false" customHeight="false" outlineLevel="0" collapsed="false">
      <c r="A1016" s="14" t="s">
        <v>181</v>
      </c>
      <c r="B1016" s="14" t="s">
        <v>1004</v>
      </c>
      <c r="C1016" s="14" t="s">
        <v>369</v>
      </c>
    </row>
    <row r="1017" customFormat="false" ht="15" hidden="false" customHeight="false" outlineLevel="0" collapsed="false">
      <c r="A1017" s="14" t="s">
        <v>181</v>
      </c>
      <c r="B1017" s="14" t="s">
        <v>1005</v>
      </c>
      <c r="C1017" s="14" t="s">
        <v>468</v>
      </c>
    </row>
    <row r="1018" customFormat="false" ht="15" hidden="false" customHeight="false" outlineLevel="0" collapsed="false">
      <c r="A1018" s="14" t="s">
        <v>181</v>
      </c>
      <c r="B1018" s="14" t="s">
        <v>1006</v>
      </c>
      <c r="C1018" s="14" t="s">
        <v>468</v>
      </c>
    </row>
    <row r="1019" customFormat="false" ht="15" hidden="false" customHeight="false" outlineLevel="0" collapsed="false">
      <c r="A1019" s="14" t="s">
        <v>183</v>
      </c>
      <c r="B1019" s="14" t="s">
        <v>1007</v>
      </c>
      <c r="C1019" s="14" t="s">
        <v>339</v>
      </c>
    </row>
    <row r="1020" customFormat="false" ht="15" hidden="false" customHeight="false" outlineLevel="0" collapsed="false">
      <c r="A1020" s="14" t="s">
        <v>183</v>
      </c>
      <c r="B1020" s="14" t="s">
        <v>1007</v>
      </c>
      <c r="C1020" s="14" t="s">
        <v>497</v>
      </c>
    </row>
    <row r="1021" customFormat="false" ht="15" hidden="false" customHeight="false" outlineLevel="0" collapsed="false">
      <c r="A1021" s="14" t="s">
        <v>185</v>
      </c>
      <c r="B1021" s="14" t="s">
        <v>1008</v>
      </c>
      <c r="C1021" s="14" t="s">
        <v>339</v>
      </c>
    </row>
    <row r="1022" customFormat="false" ht="15" hidden="false" customHeight="false" outlineLevel="0" collapsed="false">
      <c r="A1022" s="14" t="s">
        <v>185</v>
      </c>
      <c r="B1022" s="14" t="s">
        <v>1009</v>
      </c>
      <c r="C1022" s="14" t="s">
        <v>427</v>
      </c>
    </row>
    <row r="1023" customFormat="false" ht="15" hidden="false" customHeight="false" outlineLevel="0" collapsed="false">
      <c r="A1023" s="14" t="s">
        <v>185</v>
      </c>
      <c r="B1023" s="14" t="s">
        <v>1010</v>
      </c>
      <c r="C1023" s="14" t="s">
        <v>497</v>
      </c>
    </row>
    <row r="1024" customFormat="false" ht="15" hidden="false" customHeight="false" outlineLevel="0" collapsed="false">
      <c r="A1024" s="14" t="s">
        <v>187</v>
      </c>
      <c r="B1024" s="14" t="s">
        <v>1011</v>
      </c>
      <c r="C1024" s="14" t="s">
        <v>394</v>
      </c>
    </row>
    <row r="1025" customFormat="false" ht="15" hidden="false" customHeight="false" outlineLevel="0" collapsed="false">
      <c r="A1025" s="14" t="s">
        <v>187</v>
      </c>
      <c r="B1025" s="14" t="s">
        <v>1012</v>
      </c>
      <c r="C1025" s="14" t="s">
        <v>394</v>
      </c>
    </row>
    <row r="1026" customFormat="false" ht="15" hidden="false" customHeight="false" outlineLevel="0" collapsed="false">
      <c r="A1026" s="14" t="s">
        <v>187</v>
      </c>
      <c r="B1026" s="14" t="s">
        <v>1013</v>
      </c>
      <c r="C1026" s="14" t="s">
        <v>394</v>
      </c>
    </row>
    <row r="1027" customFormat="false" ht="15" hidden="false" customHeight="false" outlineLevel="0" collapsed="false">
      <c r="A1027" s="14" t="s">
        <v>187</v>
      </c>
      <c r="B1027" s="14" t="s">
        <v>1014</v>
      </c>
      <c r="C1027" s="14" t="s">
        <v>394</v>
      </c>
    </row>
    <row r="1028" customFormat="false" ht="15" hidden="false" customHeight="false" outlineLevel="0" collapsed="false">
      <c r="A1028" s="14" t="s">
        <v>187</v>
      </c>
      <c r="B1028" s="14" t="s">
        <v>1015</v>
      </c>
      <c r="C1028" s="14" t="s">
        <v>394</v>
      </c>
    </row>
    <row r="1029" customFormat="false" ht="15" hidden="false" customHeight="false" outlineLevel="0" collapsed="false">
      <c r="A1029" s="14" t="s">
        <v>187</v>
      </c>
      <c r="B1029" s="14" t="s">
        <v>1016</v>
      </c>
      <c r="C1029" s="14" t="s">
        <v>394</v>
      </c>
    </row>
    <row r="1030" customFormat="false" ht="15" hidden="false" customHeight="false" outlineLevel="0" collapsed="false">
      <c r="A1030" s="14" t="s">
        <v>187</v>
      </c>
      <c r="B1030" s="14" t="s">
        <v>1017</v>
      </c>
      <c r="C1030" s="14" t="s">
        <v>394</v>
      </c>
    </row>
    <row r="1031" customFormat="false" ht="15" hidden="false" customHeight="false" outlineLevel="0" collapsed="false">
      <c r="A1031" s="14" t="s">
        <v>190</v>
      </c>
      <c r="B1031" s="14" t="s">
        <v>1018</v>
      </c>
      <c r="C1031" s="14" t="s">
        <v>394</v>
      </c>
    </row>
    <row r="1032" customFormat="false" ht="15" hidden="false" customHeight="false" outlineLevel="0" collapsed="false">
      <c r="A1032" s="14" t="s">
        <v>190</v>
      </c>
      <c r="B1032" s="14" t="s">
        <v>1019</v>
      </c>
      <c r="C1032" s="14" t="s">
        <v>394</v>
      </c>
    </row>
    <row r="1033" customFormat="false" ht="15" hidden="false" customHeight="false" outlineLevel="0" collapsed="false">
      <c r="A1033" s="14" t="s">
        <v>190</v>
      </c>
      <c r="B1033" s="14" t="s">
        <v>1020</v>
      </c>
      <c r="C1033" s="14" t="s">
        <v>394</v>
      </c>
    </row>
    <row r="1034" customFormat="false" ht="15" hidden="false" customHeight="false" outlineLevel="0" collapsed="false">
      <c r="A1034" s="14" t="s">
        <v>190</v>
      </c>
      <c r="B1034" s="14" t="s">
        <v>1021</v>
      </c>
      <c r="C1034" s="14" t="s">
        <v>394</v>
      </c>
    </row>
    <row r="1035" customFormat="false" ht="15" hidden="false" customHeight="false" outlineLevel="0" collapsed="false">
      <c r="A1035" s="14" t="s">
        <v>190</v>
      </c>
      <c r="B1035" s="14" t="s">
        <v>1022</v>
      </c>
      <c r="C1035" s="14" t="s">
        <v>394</v>
      </c>
    </row>
    <row r="1036" customFormat="false" ht="15" hidden="false" customHeight="false" outlineLevel="0" collapsed="false">
      <c r="A1036" s="14" t="s">
        <v>190</v>
      </c>
      <c r="B1036" s="14" t="s">
        <v>1023</v>
      </c>
      <c r="C1036" s="14" t="s">
        <v>394</v>
      </c>
    </row>
    <row r="1037" customFormat="false" ht="15" hidden="false" customHeight="false" outlineLevel="0" collapsed="false">
      <c r="A1037" s="14" t="s">
        <v>192</v>
      </c>
      <c r="B1037" s="14" t="s">
        <v>1024</v>
      </c>
      <c r="C1037" s="14" t="s">
        <v>705</v>
      </c>
    </row>
    <row r="1038" customFormat="false" ht="15" hidden="false" customHeight="false" outlineLevel="0" collapsed="false">
      <c r="A1038" s="14" t="s">
        <v>192</v>
      </c>
      <c r="B1038" s="14" t="s">
        <v>1025</v>
      </c>
      <c r="C1038" s="14" t="s">
        <v>705</v>
      </c>
    </row>
    <row r="1039" customFormat="false" ht="15" hidden="false" customHeight="false" outlineLevel="0" collapsed="false">
      <c r="A1039" s="14" t="s">
        <v>192</v>
      </c>
      <c r="B1039" s="14" t="s">
        <v>1026</v>
      </c>
      <c r="C1039" s="14" t="s">
        <v>287</v>
      </c>
    </row>
    <row r="1040" customFormat="false" ht="15" hidden="false" customHeight="false" outlineLevel="0" collapsed="false">
      <c r="A1040" s="14" t="s">
        <v>192</v>
      </c>
      <c r="B1040" s="14" t="s">
        <v>1027</v>
      </c>
      <c r="C1040" s="14" t="s">
        <v>287</v>
      </c>
    </row>
    <row r="1041" customFormat="false" ht="15" hidden="false" customHeight="false" outlineLevel="0" collapsed="false">
      <c r="A1041" s="14" t="s">
        <v>192</v>
      </c>
      <c r="B1041" s="14" t="s">
        <v>1028</v>
      </c>
      <c r="C1041" s="14" t="s">
        <v>287</v>
      </c>
    </row>
    <row r="1042" customFormat="false" ht="15" hidden="false" customHeight="false" outlineLevel="0" collapsed="false">
      <c r="A1042" s="14" t="s">
        <v>192</v>
      </c>
      <c r="B1042" s="14" t="s">
        <v>1029</v>
      </c>
      <c r="C1042" s="14" t="s">
        <v>287</v>
      </c>
    </row>
    <row r="1043" customFormat="false" ht="15" hidden="false" customHeight="false" outlineLevel="0" collapsed="false">
      <c r="A1043" s="14" t="s">
        <v>192</v>
      </c>
      <c r="B1043" s="14" t="s">
        <v>1030</v>
      </c>
      <c r="C1043" s="14" t="s">
        <v>287</v>
      </c>
    </row>
    <row r="1044" customFormat="false" ht="15" hidden="false" customHeight="false" outlineLevel="0" collapsed="false">
      <c r="A1044" s="14" t="s">
        <v>192</v>
      </c>
      <c r="B1044" s="14" t="s">
        <v>1030</v>
      </c>
      <c r="C1044" s="14" t="s">
        <v>705</v>
      </c>
    </row>
    <row r="1045" customFormat="false" ht="15" hidden="false" customHeight="false" outlineLevel="0" collapsed="false">
      <c r="A1045" s="14" t="s">
        <v>192</v>
      </c>
      <c r="B1045" s="14" t="s">
        <v>1031</v>
      </c>
      <c r="C1045" s="14" t="s">
        <v>705</v>
      </c>
    </row>
    <row r="1046" customFormat="false" ht="15" hidden="false" customHeight="false" outlineLevel="0" collapsed="false">
      <c r="A1046" s="14" t="s">
        <v>192</v>
      </c>
      <c r="B1046" s="14" t="s">
        <v>1032</v>
      </c>
      <c r="C1046" s="14" t="s">
        <v>705</v>
      </c>
    </row>
    <row r="1047" customFormat="false" ht="15" hidden="false" customHeight="false" outlineLevel="0" collapsed="false">
      <c r="A1047" s="14" t="s">
        <v>192</v>
      </c>
      <c r="B1047" s="14" t="s">
        <v>1033</v>
      </c>
      <c r="C1047" s="14" t="s">
        <v>287</v>
      </c>
    </row>
    <row r="1048" customFormat="false" ht="15" hidden="false" customHeight="false" outlineLevel="0" collapsed="false">
      <c r="A1048" s="14" t="s">
        <v>192</v>
      </c>
      <c r="B1048" s="14" t="s">
        <v>1034</v>
      </c>
      <c r="C1048" s="14" t="s">
        <v>287</v>
      </c>
    </row>
    <row r="1049" customFormat="false" ht="15" hidden="false" customHeight="false" outlineLevel="0" collapsed="false">
      <c r="A1049" s="14" t="s">
        <v>192</v>
      </c>
      <c r="B1049" s="14" t="s">
        <v>1035</v>
      </c>
      <c r="C1049" s="14" t="s">
        <v>287</v>
      </c>
    </row>
    <row r="1050" customFormat="false" ht="15" hidden="false" customHeight="false" outlineLevel="0" collapsed="false">
      <c r="A1050" s="14" t="s">
        <v>192</v>
      </c>
      <c r="B1050" s="14" t="s">
        <v>1036</v>
      </c>
      <c r="C1050" s="14" t="s">
        <v>287</v>
      </c>
    </row>
    <row r="1051" customFormat="false" ht="15" hidden="false" customHeight="false" outlineLevel="0" collapsed="false">
      <c r="A1051" s="14" t="s">
        <v>192</v>
      </c>
      <c r="B1051" s="14" t="s">
        <v>1037</v>
      </c>
      <c r="C1051" s="14" t="s">
        <v>287</v>
      </c>
    </row>
    <row r="1052" customFormat="false" ht="15" hidden="false" customHeight="false" outlineLevel="0" collapsed="false">
      <c r="A1052" s="14" t="s">
        <v>192</v>
      </c>
      <c r="B1052" s="14" t="s">
        <v>1037</v>
      </c>
      <c r="C1052" s="14" t="s">
        <v>705</v>
      </c>
    </row>
    <row r="1053" customFormat="false" ht="15" hidden="false" customHeight="false" outlineLevel="0" collapsed="false">
      <c r="A1053" s="14" t="s">
        <v>194</v>
      </c>
      <c r="B1053" s="14" t="s">
        <v>1038</v>
      </c>
      <c r="C1053" s="14" t="s">
        <v>291</v>
      </c>
    </row>
    <row r="1054" customFormat="false" ht="15" hidden="false" customHeight="false" outlineLevel="0" collapsed="false">
      <c r="A1054" s="14" t="s">
        <v>194</v>
      </c>
      <c r="B1054" s="14" t="s">
        <v>1039</v>
      </c>
      <c r="C1054" s="14" t="s">
        <v>291</v>
      </c>
    </row>
    <row r="1055" customFormat="false" ht="15" hidden="false" customHeight="false" outlineLevel="0" collapsed="false">
      <c r="A1055" s="14" t="s">
        <v>194</v>
      </c>
      <c r="B1055" s="14" t="s">
        <v>1040</v>
      </c>
      <c r="C1055" s="14" t="s">
        <v>291</v>
      </c>
    </row>
    <row r="1056" customFormat="false" ht="15" hidden="false" customHeight="false" outlineLevel="0" collapsed="false">
      <c r="A1056" s="14" t="s">
        <v>194</v>
      </c>
      <c r="B1056" s="14" t="s">
        <v>1041</v>
      </c>
      <c r="C1056" s="14" t="s">
        <v>291</v>
      </c>
    </row>
    <row r="1057" customFormat="false" ht="15" hidden="false" customHeight="false" outlineLevel="0" collapsed="false">
      <c r="A1057" s="14" t="s">
        <v>194</v>
      </c>
      <c r="B1057" s="14" t="s">
        <v>1042</v>
      </c>
      <c r="C1057" s="14" t="s">
        <v>291</v>
      </c>
    </row>
    <row r="1058" customFormat="false" ht="15" hidden="false" customHeight="false" outlineLevel="0" collapsed="false">
      <c r="A1058" s="14" t="s">
        <v>194</v>
      </c>
      <c r="B1058" s="14" t="s">
        <v>1043</v>
      </c>
      <c r="C1058" s="14" t="s">
        <v>291</v>
      </c>
    </row>
    <row r="1059" customFormat="false" ht="15" hidden="false" customHeight="false" outlineLevel="0" collapsed="false">
      <c r="A1059" s="14" t="s">
        <v>194</v>
      </c>
      <c r="B1059" s="14" t="s">
        <v>1044</v>
      </c>
      <c r="C1059" s="14" t="s">
        <v>291</v>
      </c>
    </row>
    <row r="1060" customFormat="false" ht="15" hidden="false" customHeight="false" outlineLevel="0" collapsed="false">
      <c r="A1060" s="14" t="s">
        <v>194</v>
      </c>
      <c r="B1060" s="14" t="s">
        <v>1045</v>
      </c>
      <c r="C1060" s="14" t="s">
        <v>291</v>
      </c>
    </row>
    <row r="1061" customFormat="false" ht="15" hidden="false" customHeight="false" outlineLevel="0" collapsed="false">
      <c r="A1061" s="14" t="s">
        <v>194</v>
      </c>
      <c r="B1061" s="14" t="s">
        <v>1046</v>
      </c>
      <c r="C1061" s="14" t="s">
        <v>291</v>
      </c>
    </row>
    <row r="1062" customFormat="false" ht="15" hidden="false" customHeight="false" outlineLevel="0" collapsed="false">
      <c r="A1062" s="14" t="s">
        <v>194</v>
      </c>
      <c r="B1062" s="14" t="s">
        <v>1047</v>
      </c>
      <c r="C1062" s="14" t="s">
        <v>291</v>
      </c>
    </row>
    <row r="1063" customFormat="false" ht="15" hidden="false" customHeight="false" outlineLevel="0" collapsed="false">
      <c r="A1063" s="14" t="s">
        <v>197</v>
      </c>
      <c r="B1063" s="14" t="s">
        <v>1048</v>
      </c>
      <c r="C1063" s="14" t="s">
        <v>291</v>
      </c>
    </row>
    <row r="1064" customFormat="false" ht="15" hidden="false" customHeight="false" outlineLevel="0" collapsed="false">
      <c r="A1064" s="14" t="s">
        <v>197</v>
      </c>
      <c r="B1064" s="14" t="s">
        <v>1049</v>
      </c>
      <c r="C1064" s="14" t="s">
        <v>291</v>
      </c>
    </row>
    <row r="1065" customFormat="false" ht="15" hidden="false" customHeight="false" outlineLevel="0" collapsed="false">
      <c r="A1065" s="14" t="s">
        <v>197</v>
      </c>
      <c r="B1065" s="14" t="s">
        <v>1050</v>
      </c>
      <c r="C1065" s="14" t="s">
        <v>291</v>
      </c>
    </row>
    <row r="1066" customFormat="false" ht="15" hidden="false" customHeight="false" outlineLevel="0" collapsed="false">
      <c r="A1066" s="14" t="s">
        <v>197</v>
      </c>
      <c r="B1066" s="14" t="s">
        <v>1051</v>
      </c>
      <c r="C1066" s="14" t="s">
        <v>291</v>
      </c>
    </row>
    <row r="1067" customFormat="false" ht="15" hidden="false" customHeight="false" outlineLevel="0" collapsed="false">
      <c r="A1067" s="14" t="s">
        <v>200</v>
      </c>
      <c r="B1067" s="14" t="s">
        <v>1052</v>
      </c>
      <c r="C1067" s="14" t="s">
        <v>427</v>
      </c>
    </row>
    <row r="1068" customFormat="false" ht="15" hidden="false" customHeight="false" outlineLevel="0" collapsed="false">
      <c r="A1068" s="14" t="s">
        <v>200</v>
      </c>
      <c r="B1068" s="14" t="s">
        <v>1053</v>
      </c>
      <c r="C1068" s="14" t="s">
        <v>427</v>
      </c>
    </row>
    <row r="1069" customFormat="false" ht="15" hidden="false" customHeight="false" outlineLevel="0" collapsed="false">
      <c r="A1069" s="14" t="s">
        <v>200</v>
      </c>
      <c r="B1069" s="14" t="s">
        <v>1052</v>
      </c>
      <c r="C1069" s="14" t="s">
        <v>425</v>
      </c>
    </row>
    <row r="1070" customFormat="false" ht="15" hidden="false" customHeight="false" outlineLevel="0" collapsed="false">
      <c r="A1070" s="14" t="s">
        <v>200</v>
      </c>
      <c r="B1070" s="14" t="s">
        <v>1054</v>
      </c>
      <c r="C1070" s="14" t="s">
        <v>429</v>
      </c>
    </row>
    <row r="1071" customFormat="false" ht="15" hidden="false" customHeight="false" outlineLevel="0" collapsed="false">
      <c r="A1071" s="14" t="s">
        <v>200</v>
      </c>
      <c r="B1071" s="14" t="s">
        <v>1053</v>
      </c>
      <c r="C1071" s="14" t="s">
        <v>425</v>
      </c>
    </row>
    <row r="1072" customFormat="false" ht="15" hidden="false" customHeight="false" outlineLevel="0" collapsed="false">
      <c r="A1072" s="14" t="s">
        <v>200</v>
      </c>
      <c r="B1072" s="14" t="s">
        <v>1052</v>
      </c>
      <c r="C1072" s="14" t="s">
        <v>1055</v>
      </c>
    </row>
    <row r="1073" customFormat="false" ht="15" hidden="false" customHeight="false" outlineLevel="0" collapsed="false">
      <c r="A1073" s="14" t="s">
        <v>200</v>
      </c>
      <c r="B1073" s="14" t="s">
        <v>1056</v>
      </c>
      <c r="C1073" s="14" t="s">
        <v>429</v>
      </c>
    </row>
    <row r="1074" customFormat="false" ht="15" hidden="false" customHeight="false" outlineLevel="0" collapsed="false">
      <c r="A1074" s="14" t="s">
        <v>200</v>
      </c>
      <c r="B1074" s="14" t="s">
        <v>1052</v>
      </c>
      <c r="C1074" s="14" t="s">
        <v>1057</v>
      </c>
    </row>
    <row r="1075" customFormat="false" ht="15" hidden="false" customHeight="false" outlineLevel="0" collapsed="false">
      <c r="A1075" s="14" t="s">
        <v>200</v>
      </c>
      <c r="B1075" s="14" t="s">
        <v>1058</v>
      </c>
      <c r="C1075" s="14" t="s">
        <v>425</v>
      </c>
    </row>
    <row r="1076" customFormat="false" ht="15" hidden="false" customHeight="false" outlineLevel="0" collapsed="false">
      <c r="A1076" s="14" t="s">
        <v>200</v>
      </c>
      <c r="B1076" s="14" t="s">
        <v>1059</v>
      </c>
      <c r="C1076" s="14" t="s">
        <v>425</v>
      </c>
    </row>
    <row r="1077" customFormat="false" ht="15" hidden="false" customHeight="false" outlineLevel="0" collapsed="false">
      <c r="A1077" s="14" t="s">
        <v>200</v>
      </c>
      <c r="B1077" s="14" t="s">
        <v>1060</v>
      </c>
      <c r="C1077" s="14" t="s">
        <v>429</v>
      </c>
    </row>
    <row r="1078" customFormat="false" ht="15" hidden="false" customHeight="false" outlineLevel="0" collapsed="false">
      <c r="A1078" s="14" t="s">
        <v>200</v>
      </c>
      <c r="B1078" s="14" t="s">
        <v>1061</v>
      </c>
      <c r="C1078" s="14" t="s">
        <v>425</v>
      </c>
    </row>
    <row r="1079" customFormat="false" ht="15" hidden="false" customHeight="false" outlineLevel="0" collapsed="false">
      <c r="A1079" s="14" t="s">
        <v>200</v>
      </c>
      <c r="B1079" s="14" t="s">
        <v>1062</v>
      </c>
      <c r="C1079" s="14" t="s">
        <v>425</v>
      </c>
    </row>
    <row r="1080" customFormat="false" ht="15" hidden="false" customHeight="false" outlineLevel="0" collapsed="false">
      <c r="A1080" s="14" t="s">
        <v>200</v>
      </c>
      <c r="B1080" s="14" t="s">
        <v>1063</v>
      </c>
      <c r="C1080" s="14" t="s">
        <v>425</v>
      </c>
    </row>
    <row r="1081" customFormat="false" ht="15" hidden="false" customHeight="false" outlineLevel="0" collapsed="false">
      <c r="A1081" s="14" t="s">
        <v>200</v>
      </c>
      <c r="B1081" s="14" t="s">
        <v>1064</v>
      </c>
      <c r="C1081" s="14" t="s">
        <v>425</v>
      </c>
    </row>
    <row r="1082" customFormat="false" ht="15" hidden="false" customHeight="false" outlineLevel="0" collapsed="false">
      <c r="A1082" s="14" t="s">
        <v>200</v>
      </c>
      <c r="B1082" s="14" t="s">
        <v>1065</v>
      </c>
      <c r="C1082" s="14" t="s">
        <v>524</v>
      </c>
    </row>
    <row r="1083" customFormat="false" ht="15" hidden="false" customHeight="false" outlineLevel="0" collapsed="false">
      <c r="A1083" s="14" t="s">
        <v>200</v>
      </c>
      <c r="B1083" s="14" t="s">
        <v>1064</v>
      </c>
      <c r="C1083" s="14" t="s">
        <v>524</v>
      </c>
    </row>
    <row r="1084" customFormat="false" ht="15" hidden="false" customHeight="false" outlineLevel="0" collapsed="false">
      <c r="A1084" s="14" t="s">
        <v>200</v>
      </c>
      <c r="B1084" s="14" t="s">
        <v>1061</v>
      </c>
      <c r="C1084" s="14" t="s">
        <v>521</v>
      </c>
    </row>
    <row r="1085" customFormat="false" ht="15" hidden="false" customHeight="false" outlineLevel="0" collapsed="false">
      <c r="A1085" s="14" t="s">
        <v>200</v>
      </c>
      <c r="B1085" s="14" t="s">
        <v>1066</v>
      </c>
      <c r="C1085" s="14" t="s">
        <v>521</v>
      </c>
    </row>
    <row r="1086" customFormat="false" ht="15" hidden="false" customHeight="false" outlineLevel="0" collapsed="false">
      <c r="A1086" s="14" t="s">
        <v>200</v>
      </c>
      <c r="B1086" s="14" t="s">
        <v>1067</v>
      </c>
      <c r="C1086" s="14" t="s">
        <v>425</v>
      </c>
    </row>
    <row r="1087" customFormat="false" ht="15" hidden="false" customHeight="false" outlineLevel="0" collapsed="false">
      <c r="A1087" s="14" t="s">
        <v>200</v>
      </c>
      <c r="B1087" s="14" t="s">
        <v>1068</v>
      </c>
      <c r="C1087" s="14" t="s">
        <v>425</v>
      </c>
    </row>
    <row r="1088" customFormat="false" ht="15" hidden="false" customHeight="false" outlineLevel="0" collapsed="false">
      <c r="A1088" s="14" t="s">
        <v>200</v>
      </c>
      <c r="B1088" s="14" t="s">
        <v>1069</v>
      </c>
      <c r="C1088" s="14" t="s">
        <v>425</v>
      </c>
    </row>
    <row r="1089" customFormat="false" ht="15" hidden="false" customHeight="false" outlineLevel="0" collapsed="false">
      <c r="A1089" s="14" t="s">
        <v>200</v>
      </c>
      <c r="B1089" s="14" t="s">
        <v>1069</v>
      </c>
      <c r="C1089" s="14" t="s">
        <v>524</v>
      </c>
    </row>
    <row r="1090" customFormat="false" ht="15" hidden="false" customHeight="false" outlineLevel="0" collapsed="false">
      <c r="A1090" s="14" t="s">
        <v>200</v>
      </c>
      <c r="B1090" s="14" t="s">
        <v>1070</v>
      </c>
      <c r="C1090" s="14" t="s">
        <v>521</v>
      </c>
    </row>
    <row r="1091" customFormat="false" ht="15" hidden="false" customHeight="false" outlineLevel="0" collapsed="false">
      <c r="A1091" s="14" t="s">
        <v>200</v>
      </c>
      <c r="B1091" s="14" t="s">
        <v>1071</v>
      </c>
      <c r="C1091" s="14" t="s">
        <v>425</v>
      </c>
    </row>
    <row r="1092" customFormat="false" ht="15" hidden="false" customHeight="false" outlineLevel="0" collapsed="false">
      <c r="A1092" s="14" t="s">
        <v>200</v>
      </c>
      <c r="B1092" s="14" t="s">
        <v>1072</v>
      </c>
      <c r="C1092" s="14" t="s">
        <v>427</v>
      </c>
    </row>
    <row r="1093" customFormat="false" ht="15" hidden="false" customHeight="false" outlineLevel="0" collapsed="false">
      <c r="A1093" s="14" t="s">
        <v>200</v>
      </c>
      <c r="B1093" s="14" t="s">
        <v>1073</v>
      </c>
      <c r="C1093" s="14" t="s">
        <v>427</v>
      </c>
    </row>
    <row r="1094" customFormat="false" ht="15" hidden="false" customHeight="false" outlineLevel="0" collapsed="false">
      <c r="A1094" s="14" t="s">
        <v>200</v>
      </c>
      <c r="B1094" s="14" t="s">
        <v>1070</v>
      </c>
      <c r="C1094" s="14" t="s">
        <v>427</v>
      </c>
    </row>
    <row r="1095" customFormat="false" ht="15" hidden="false" customHeight="false" outlineLevel="0" collapsed="false">
      <c r="A1095" s="14" t="s">
        <v>200</v>
      </c>
      <c r="B1095" s="14" t="s">
        <v>1065</v>
      </c>
      <c r="C1095" s="14" t="s">
        <v>427</v>
      </c>
    </row>
    <row r="1096" customFormat="false" ht="15" hidden="false" customHeight="false" outlineLevel="0" collapsed="false">
      <c r="A1096" s="14" t="s">
        <v>200</v>
      </c>
      <c r="B1096" s="14" t="s">
        <v>1074</v>
      </c>
      <c r="C1096" s="14" t="s">
        <v>427</v>
      </c>
    </row>
    <row r="1097" customFormat="false" ht="15" hidden="false" customHeight="false" outlineLevel="0" collapsed="false">
      <c r="A1097" s="14" t="s">
        <v>200</v>
      </c>
      <c r="B1097" s="14" t="s">
        <v>1066</v>
      </c>
      <c r="C1097" s="14" t="s">
        <v>427</v>
      </c>
    </row>
    <row r="1098" customFormat="false" ht="15" hidden="false" customHeight="false" outlineLevel="0" collapsed="false">
      <c r="A1098" s="14" t="s">
        <v>200</v>
      </c>
      <c r="B1098" s="14" t="s">
        <v>1061</v>
      </c>
      <c r="C1098" s="14" t="s">
        <v>427</v>
      </c>
    </row>
    <row r="1099" customFormat="false" ht="15" hidden="false" customHeight="false" outlineLevel="0" collapsed="false">
      <c r="A1099" s="14" t="s">
        <v>200</v>
      </c>
      <c r="B1099" s="14" t="s">
        <v>1066</v>
      </c>
      <c r="C1099" s="14" t="s">
        <v>429</v>
      </c>
    </row>
    <row r="1100" customFormat="false" ht="15" hidden="false" customHeight="false" outlineLevel="0" collapsed="false">
      <c r="A1100" s="14" t="s">
        <v>200</v>
      </c>
      <c r="B1100" s="14" t="s">
        <v>1069</v>
      </c>
      <c r="C1100" s="14" t="s">
        <v>521</v>
      </c>
    </row>
    <row r="1101" customFormat="false" ht="15" hidden="false" customHeight="false" outlineLevel="0" collapsed="false">
      <c r="A1101" s="14" t="s">
        <v>200</v>
      </c>
      <c r="B1101" s="14" t="s">
        <v>1066</v>
      </c>
      <c r="C1101" s="14" t="s">
        <v>524</v>
      </c>
    </row>
    <row r="1102" customFormat="false" ht="15" hidden="false" customHeight="false" outlineLevel="0" collapsed="false">
      <c r="A1102" s="14" t="s">
        <v>200</v>
      </c>
      <c r="B1102" s="14" t="s">
        <v>1064</v>
      </c>
      <c r="C1102" s="14" t="s">
        <v>429</v>
      </c>
    </row>
    <row r="1103" customFormat="false" ht="15" hidden="false" customHeight="false" outlineLevel="0" collapsed="false">
      <c r="A1103" s="14" t="s">
        <v>200</v>
      </c>
      <c r="B1103" s="14" t="s">
        <v>1065</v>
      </c>
      <c r="C1103" s="14" t="s">
        <v>521</v>
      </c>
    </row>
    <row r="1104" customFormat="false" ht="15" hidden="false" customHeight="false" outlineLevel="0" collapsed="false">
      <c r="A1104" s="14" t="s">
        <v>200</v>
      </c>
      <c r="B1104" s="14" t="s">
        <v>1075</v>
      </c>
      <c r="C1104" s="14" t="s">
        <v>425</v>
      </c>
    </row>
    <row r="1105" customFormat="false" ht="15" hidden="false" customHeight="false" outlineLevel="0" collapsed="false">
      <c r="A1105" s="14" t="s">
        <v>200</v>
      </c>
      <c r="B1105" s="14" t="s">
        <v>1070</v>
      </c>
      <c r="C1105" s="14" t="s">
        <v>425</v>
      </c>
    </row>
    <row r="1106" customFormat="false" ht="15" hidden="false" customHeight="false" outlineLevel="0" collapsed="false">
      <c r="A1106" s="14" t="s">
        <v>200</v>
      </c>
      <c r="B1106" s="14" t="s">
        <v>1076</v>
      </c>
      <c r="C1106" s="14" t="s">
        <v>429</v>
      </c>
    </row>
    <row r="1107" customFormat="false" ht="15" hidden="false" customHeight="false" outlineLevel="0" collapsed="false">
      <c r="A1107" s="14" t="s">
        <v>200</v>
      </c>
      <c r="B1107" s="14" t="s">
        <v>1077</v>
      </c>
      <c r="C1107" s="14" t="s">
        <v>429</v>
      </c>
    </row>
    <row r="1108" customFormat="false" ht="15" hidden="false" customHeight="false" outlineLevel="0" collapsed="false">
      <c r="A1108" s="14" t="s">
        <v>200</v>
      </c>
      <c r="B1108" s="14" t="s">
        <v>1078</v>
      </c>
      <c r="C1108" s="14" t="s">
        <v>429</v>
      </c>
    </row>
    <row r="1109" customFormat="false" ht="15" hidden="false" customHeight="false" outlineLevel="0" collapsed="false">
      <c r="A1109" s="14" t="s">
        <v>200</v>
      </c>
      <c r="B1109" s="14" t="s">
        <v>1074</v>
      </c>
      <c r="C1109" s="14" t="s">
        <v>524</v>
      </c>
    </row>
    <row r="1110" customFormat="false" ht="15" hidden="false" customHeight="false" outlineLevel="0" collapsed="false">
      <c r="A1110" s="14" t="s">
        <v>200</v>
      </c>
      <c r="B1110" s="14" t="s">
        <v>1070</v>
      </c>
      <c r="C1110" s="14" t="s">
        <v>524</v>
      </c>
    </row>
    <row r="1111" customFormat="false" ht="15" hidden="false" customHeight="false" outlineLevel="0" collapsed="false">
      <c r="A1111" s="14" t="s">
        <v>200</v>
      </c>
      <c r="B1111" s="14" t="s">
        <v>1079</v>
      </c>
      <c r="C1111" s="14" t="s">
        <v>429</v>
      </c>
    </row>
    <row r="1112" customFormat="false" ht="15" hidden="false" customHeight="false" outlineLevel="0" collapsed="false">
      <c r="A1112" s="14" t="s">
        <v>200</v>
      </c>
      <c r="B1112" s="14" t="s">
        <v>1064</v>
      </c>
      <c r="C1112" s="14" t="s">
        <v>521</v>
      </c>
    </row>
    <row r="1113" customFormat="false" ht="15" hidden="false" customHeight="false" outlineLevel="0" collapsed="false">
      <c r="A1113" s="14" t="s">
        <v>200</v>
      </c>
      <c r="B1113" s="14" t="s">
        <v>1061</v>
      </c>
      <c r="C1113" s="14" t="s">
        <v>429</v>
      </c>
    </row>
    <row r="1114" customFormat="false" ht="15" hidden="false" customHeight="false" outlineLevel="0" collapsed="false">
      <c r="A1114" s="14" t="s">
        <v>200</v>
      </c>
      <c r="B1114" s="14" t="s">
        <v>1080</v>
      </c>
      <c r="C1114" s="14" t="s">
        <v>1081</v>
      </c>
    </row>
    <row r="1115" customFormat="false" ht="15" hidden="false" customHeight="false" outlineLevel="0" collapsed="false">
      <c r="A1115" s="14" t="s">
        <v>200</v>
      </c>
      <c r="B1115" s="14" t="s">
        <v>1061</v>
      </c>
      <c r="C1115" s="14" t="s">
        <v>524</v>
      </c>
    </row>
    <row r="1116" customFormat="false" ht="15" hidden="false" customHeight="false" outlineLevel="0" collapsed="false">
      <c r="A1116" s="14" t="s">
        <v>200</v>
      </c>
      <c r="B1116" s="14" t="s">
        <v>1082</v>
      </c>
      <c r="C1116" s="14" t="s">
        <v>425</v>
      </c>
    </row>
    <row r="1117" customFormat="false" ht="15" hidden="false" customHeight="false" outlineLevel="0" collapsed="false">
      <c r="A1117" s="14" t="s">
        <v>200</v>
      </c>
      <c r="B1117" s="14" t="s">
        <v>1083</v>
      </c>
      <c r="C1117" s="14" t="s">
        <v>425</v>
      </c>
    </row>
    <row r="1118" customFormat="false" ht="15" hidden="false" customHeight="false" outlineLevel="0" collapsed="false">
      <c r="A1118" s="14" t="s">
        <v>200</v>
      </c>
      <c r="B1118" s="14" t="s">
        <v>1084</v>
      </c>
      <c r="C1118" s="14" t="s">
        <v>521</v>
      </c>
    </row>
    <row r="1119" customFormat="false" ht="15" hidden="false" customHeight="false" outlineLevel="0" collapsed="false">
      <c r="A1119" s="14" t="s">
        <v>200</v>
      </c>
      <c r="B1119" s="14" t="s">
        <v>1085</v>
      </c>
      <c r="C1119" s="14" t="s">
        <v>425</v>
      </c>
    </row>
    <row r="1120" customFormat="false" ht="15" hidden="false" customHeight="false" outlineLevel="0" collapsed="false">
      <c r="A1120" s="14" t="s">
        <v>200</v>
      </c>
      <c r="B1120" s="14" t="s">
        <v>1086</v>
      </c>
      <c r="C1120" s="14" t="s">
        <v>524</v>
      </c>
    </row>
    <row r="1121" customFormat="false" ht="15" hidden="false" customHeight="false" outlineLevel="0" collapsed="false">
      <c r="A1121" s="14" t="s">
        <v>200</v>
      </c>
      <c r="B1121" s="14" t="s">
        <v>1087</v>
      </c>
      <c r="C1121" s="14" t="s">
        <v>425</v>
      </c>
    </row>
    <row r="1122" customFormat="false" ht="15" hidden="false" customHeight="false" outlineLevel="0" collapsed="false">
      <c r="A1122" s="14" t="s">
        <v>200</v>
      </c>
      <c r="B1122" s="14" t="s">
        <v>1088</v>
      </c>
      <c r="C1122" s="14" t="s">
        <v>524</v>
      </c>
    </row>
    <row r="1123" customFormat="false" ht="15" hidden="false" customHeight="false" outlineLevel="0" collapsed="false">
      <c r="A1123" s="14" t="s">
        <v>200</v>
      </c>
      <c r="B1123" s="14" t="s">
        <v>1089</v>
      </c>
      <c r="C1123" s="14" t="s">
        <v>427</v>
      </c>
    </row>
    <row r="1124" customFormat="false" ht="15" hidden="false" customHeight="false" outlineLevel="0" collapsed="false">
      <c r="A1124" s="14" t="s">
        <v>200</v>
      </c>
      <c r="B1124" s="14" t="s">
        <v>1084</v>
      </c>
      <c r="C1124" s="14" t="s">
        <v>427</v>
      </c>
    </row>
    <row r="1125" customFormat="false" ht="15" hidden="false" customHeight="false" outlineLevel="0" collapsed="false">
      <c r="A1125" s="14" t="s">
        <v>200</v>
      </c>
      <c r="B1125" s="14" t="s">
        <v>1089</v>
      </c>
      <c r="C1125" s="14" t="s">
        <v>429</v>
      </c>
    </row>
    <row r="1126" customFormat="false" ht="15" hidden="false" customHeight="false" outlineLevel="0" collapsed="false">
      <c r="A1126" s="14" t="s">
        <v>200</v>
      </c>
      <c r="B1126" s="14" t="s">
        <v>1084</v>
      </c>
      <c r="C1126" s="14" t="s">
        <v>429</v>
      </c>
    </row>
    <row r="1127" customFormat="false" ht="15" hidden="false" customHeight="false" outlineLevel="0" collapsed="false">
      <c r="A1127" s="14" t="s">
        <v>200</v>
      </c>
      <c r="B1127" s="14" t="s">
        <v>1089</v>
      </c>
      <c r="C1127" s="14" t="s">
        <v>521</v>
      </c>
    </row>
    <row r="1128" customFormat="false" ht="15" hidden="false" customHeight="false" outlineLevel="0" collapsed="false">
      <c r="A1128" s="14" t="s">
        <v>202</v>
      </c>
      <c r="B1128" s="14" t="s">
        <v>1090</v>
      </c>
      <c r="C1128" s="14" t="s">
        <v>391</v>
      </c>
    </row>
    <row r="1129" customFormat="false" ht="15" hidden="false" customHeight="false" outlineLevel="0" collapsed="false">
      <c r="A1129" s="14" t="s">
        <v>202</v>
      </c>
      <c r="B1129" s="14" t="s">
        <v>1091</v>
      </c>
      <c r="C1129" s="14" t="s">
        <v>391</v>
      </c>
    </row>
    <row r="1130" customFormat="false" ht="15" hidden="false" customHeight="false" outlineLevel="0" collapsed="false">
      <c r="A1130" s="14" t="s">
        <v>202</v>
      </c>
      <c r="B1130" s="14" t="s">
        <v>1092</v>
      </c>
      <c r="C1130" s="14" t="s">
        <v>391</v>
      </c>
    </row>
    <row r="1131" customFormat="false" ht="15" hidden="false" customHeight="false" outlineLevel="0" collapsed="false">
      <c r="A1131" s="14" t="s">
        <v>202</v>
      </c>
      <c r="B1131" s="14" t="s">
        <v>1093</v>
      </c>
      <c r="C1131" s="14" t="s">
        <v>391</v>
      </c>
    </row>
    <row r="1132" customFormat="false" ht="15" hidden="false" customHeight="false" outlineLevel="0" collapsed="false">
      <c r="A1132" s="14" t="s">
        <v>202</v>
      </c>
      <c r="B1132" s="14" t="s">
        <v>1094</v>
      </c>
      <c r="C1132" s="14" t="s">
        <v>391</v>
      </c>
    </row>
    <row r="1133" customFormat="false" ht="15" hidden="false" customHeight="false" outlineLevel="0" collapsed="false">
      <c r="A1133" s="14" t="s">
        <v>202</v>
      </c>
      <c r="B1133" s="14" t="s">
        <v>1095</v>
      </c>
      <c r="C1133" s="14" t="s">
        <v>391</v>
      </c>
    </row>
    <row r="1134" customFormat="false" ht="15" hidden="false" customHeight="false" outlineLevel="0" collapsed="false">
      <c r="A1134" s="14" t="s">
        <v>202</v>
      </c>
      <c r="B1134" s="14" t="s">
        <v>1096</v>
      </c>
      <c r="C1134" s="14" t="s">
        <v>391</v>
      </c>
    </row>
    <row r="1135" customFormat="false" ht="15" hidden="false" customHeight="false" outlineLevel="0" collapsed="false">
      <c r="A1135" s="14" t="s">
        <v>202</v>
      </c>
      <c r="B1135" s="14" t="s">
        <v>1097</v>
      </c>
      <c r="C1135" s="14" t="s">
        <v>391</v>
      </c>
    </row>
    <row r="1136" customFormat="false" ht="15" hidden="false" customHeight="false" outlineLevel="0" collapsed="false">
      <c r="A1136" s="14" t="s">
        <v>202</v>
      </c>
      <c r="B1136" s="14" t="s">
        <v>1098</v>
      </c>
      <c r="C1136" s="14" t="s">
        <v>391</v>
      </c>
    </row>
    <row r="1137" customFormat="false" ht="15" hidden="false" customHeight="false" outlineLevel="0" collapsed="false">
      <c r="A1137" s="14" t="s">
        <v>202</v>
      </c>
      <c r="B1137" s="14" t="s">
        <v>1099</v>
      </c>
      <c r="C1137" s="14" t="s">
        <v>391</v>
      </c>
    </row>
    <row r="1138" customFormat="false" ht="15" hidden="false" customHeight="false" outlineLevel="0" collapsed="false">
      <c r="A1138" s="14" t="s">
        <v>202</v>
      </c>
      <c r="B1138" s="14" t="s">
        <v>1100</v>
      </c>
      <c r="C1138" s="14" t="s">
        <v>276</v>
      </c>
    </row>
    <row r="1139" customFormat="false" ht="15" hidden="false" customHeight="false" outlineLevel="0" collapsed="false">
      <c r="A1139" s="14" t="s">
        <v>202</v>
      </c>
      <c r="B1139" s="14" t="s">
        <v>1101</v>
      </c>
      <c r="C1139" s="14" t="s">
        <v>276</v>
      </c>
    </row>
    <row r="1140" customFormat="false" ht="15" hidden="false" customHeight="false" outlineLevel="0" collapsed="false">
      <c r="A1140" s="14" t="s">
        <v>202</v>
      </c>
      <c r="B1140" s="14" t="s">
        <v>1102</v>
      </c>
      <c r="C1140" s="14" t="s">
        <v>391</v>
      </c>
    </row>
    <row r="1141" customFormat="false" ht="15" hidden="false" customHeight="false" outlineLevel="0" collapsed="false">
      <c r="A1141" s="14" t="s">
        <v>202</v>
      </c>
      <c r="B1141" s="14" t="s">
        <v>1103</v>
      </c>
      <c r="C1141" s="14" t="s">
        <v>391</v>
      </c>
    </row>
    <row r="1142" customFormat="false" ht="15" hidden="false" customHeight="false" outlineLevel="0" collapsed="false">
      <c r="A1142" s="14" t="s">
        <v>202</v>
      </c>
      <c r="B1142" s="14" t="s">
        <v>1104</v>
      </c>
      <c r="C1142" s="14" t="s">
        <v>391</v>
      </c>
    </row>
    <row r="1143" customFormat="false" ht="15" hidden="false" customHeight="false" outlineLevel="0" collapsed="false">
      <c r="A1143" s="14" t="s">
        <v>202</v>
      </c>
      <c r="B1143" s="14" t="s">
        <v>1105</v>
      </c>
      <c r="C1143" s="14" t="s">
        <v>391</v>
      </c>
    </row>
    <row r="1144" customFormat="false" ht="15" hidden="false" customHeight="false" outlineLevel="0" collapsed="false">
      <c r="A1144" s="14" t="s">
        <v>202</v>
      </c>
      <c r="B1144" s="14" t="s">
        <v>1106</v>
      </c>
      <c r="C1144" s="14" t="s">
        <v>391</v>
      </c>
    </row>
    <row r="1145" customFormat="false" ht="15" hidden="false" customHeight="false" outlineLevel="0" collapsed="false">
      <c r="A1145" s="14" t="s">
        <v>202</v>
      </c>
      <c r="B1145" s="14" t="s">
        <v>1107</v>
      </c>
      <c r="C1145" s="14" t="s">
        <v>391</v>
      </c>
    </row>
    <row r="1146" customFormat="false" ht="15" hidden="false" customHeight="false" outlineLevel="0" collapsed="false">
      <c r="A1146" s="14" t="s">
        <v>202</v>
      </c>
      <c r="B1146" s="14" t="s">
        <v>1108</v>
      </c>
      <c r="C1146" s="14" t="s">
        <v>391</v>
      </c>
    </row>
    <row r="1147" customFormat="false" ht="15" hidden="false" customHeight="false" outlineLevel="0" collapsed="false">
      <c r="A1147" s="14" t="s">
        <v>202</v>
      </c>
      <c r="B1147" s="14" t="s">
        <v>1109</v>
      </c>
      <c r="C1147" s="14" t="s">
        <v>391</v>
      </c>
    </row>
    <row r="1148" customFormat="false" ht="15" hidden="false" customHeight="false" outlineLevel="0" collapsed="false">
      <c r="A1148" s="14" t="s">
        <v>202</v>
      </c>
      <c r="B1148" s="14" t="s">
        <v>1110</v>
      </c>
      <c r="C1148" s="14" t="s">
        <v>391</v>
      </c>
    </row>
    <row r="1149" customFormat="false" ht="15" hidden="false" customHeight="false" outlineLevel="0" collapsed="false">
      <c r="A1149" s="14" t="s">
        <v>202</v>
      </c>
      <c r="B1149" s="14" t="s">
        <v>1111</v>
      </c>
      <c r="C1149" s="14" t="s">
        <v>391</v>
      </c>
    </row>
    <row r="1150" customFormat="false" ht="15" hidden="false" customHeight="false" outlineLevel="0" collapsed="false">
      <c r="A1150" s="14" t="s">
        <v>202</v>
      </c>
      <c r="B1150" s="14" t="s">
        <v>1112</v>
      </c>
      <c r="C1150" s="14" t="s">
        <v>391</v>
      </c>
    </row>
    <row r="1151" customFormat="false" ht="15" hidden="false" customHeight="false" outlineLevel="0" collapsed="false">
      <c r="A1151" s="14" t="s">
        <v>202</v>
      </c>
      <c r="B1151" s="14" t="s">
        <v>1113</v>
      </c>
      <c r="C1151" s="14" t="s">
        <v>391</v>
      </c>
    </row>
    <row r="1152" customFormat="false" ht="15" hidden="false" customHeight="false" outlineLevel="0" collapsed="false">
      <c r="A1152" s="14" t="s">
        <v>202</v>
      </c>
      <c r="B1152" s="14" t="s">
        <v>1114</v>
      </c>
      <c r="C1152" s="14" t="s">
        <v>391</v>
      </c>
    </row>
    <row r="1153" customFormat="false" ht="15" hidden="false" customHeight="false" outlineLevel="0" collapsed="false">
      <c r="A1153" s="14" t="s">
        <v>202</v>
      </c>
      <c r="B1153" s="14" t="s">
        <v>1115</v>
      </c>
      <c r="C1153" s="14" t="s">
        <v>391</v>
      </c>
    </row>
    <row r="1154" customFormat="false" ht="15" hidden="false" customHeight="false" outlineLevel="0" collapsed="false">
      <c r="A1154" s="14" t="s">
        <v>202</v>
      </c>
      <c r="B1154" s="14" t="s">
        <v>1116</v>
      </c>
      <c r="C1154" s="14" t="s">
        <v>391</v>
      </c>
    </row>
    <row r="1155" customFormat="false" ht="15" hidden="false" customHeight="false" outlineLevel="0" collapsed="false">
      <c r="A1155" s="14" t="s">
        <v>202</v>
      </c>
      <c r="B1155" s="14" t="s">
        <v>1117</v>
      </c>
      <c r="C1155" s="14" t="s">
        <v>391</v>
      </c>
    </row>
    <row r="1156" customFormat="false" ht="15" hidden="false" customHeight="false" outlineLevel="0" collapsed="false">
      <c r="A1156" s="14" t="s">
        <v>205</v>
      </c>
      <c r="B1156" s="14" t="s">
        <v>1118</v>
      </c>
      <c r="C1156" s="14" t="s">
        <v>524</v>
      </c>
    </row>
    <row r="1157" customFormat="false" ht="15" hidden="false" customHeight="false" outlineLevel="0" collapsed="false">
      <c r="A1157" s="14" t="s">
        <v>205</v>
      </c>
      <c r="B1157" s="14" t="s">
        <v>1119</v>
      </c>
      <c r="C1157" s="14" t="s">
        <v>427</v>
      </c>
    </row>
    <row r="1158" customFormat="false" ht="15" hidden="false" customHeight="false" outlineLevel="0" collapsed="false">
      <c r="A1158" s="14" t="s">
        <v>205</v>
      </c>
      <c r="B1158" s="14" t="s">
        <v>1118</v>
      </c>
      <c r="C1158" s="14" t="s">
        <v>427</v>
      </c>
    </row>
    <row r="1159" customFormat="false" ht="15" hidden="false" customHeight="false" outlineLevel="0" collapsed="false">
      <c r="A1159" s="14" t="s">
        <v>205</v>
      </c>
      <c r="B1159" s="14" t="s">
        <v>1120</v>
      </c>
      <c r="C1159" s="14" t="s">
        <v>427</v>
      </c>
    </row>
    <row r="1160" customFormat="false" ht="15" hidden="false" customHeight="false" outlineLevel="0" collapsed="false">
      <c r="A1160" s="14" t="s">
        <v>205</v>
      </c>
      <c r="B1160" s="14" t="s">
        <v>1118</v>
      </c>
      <c r="C1160" s="14" t="s">
        <v>521</v>
      </c>
    </row>
    <row r="1161" customFormat="false" ht="15" hidden="false" customHeight="false" outlineLevel="0" collapsed="false">
      <c r="A1161" s="14" t="s">
        <v>205</v>
      </c>
      <c r="B1161" s="14" t="s">
        <v>1119</v>
      </c>
      <c r="C1161" s="14" t="s">
        <v>524</v>
      </c>
    </row>
    <row r="1162" customFormat="false" ht="15" hidden="false" customHeight="false" outlineLevel="0" collapsed="false">
      <c r="A1162" s="14" t="s">
        <v>205</v>
      </c>
      <c r="B1162" s="14" t="s">
        <v>1119</v>
      </c>
      <c r="C1162" s="14" t="s">
        <v>521</v>
      </c>
    </row>
    <row r="1163" customFormat="false" ht="15" hidden="false" customHeight="false" outlineLevel="0" collapsed="false">
      <c r="A1163" s="14" t="s">
        <v>208</v>
      </c>
      <c r="B1163" s="14" t="s">
        <v>1121</v>
      </c>
      <c r="C1163" s="14" t="s">
        <v>422</v>
      </c>
    </row>
    <row r="1164" customFormat="false" ht="15" hidden="false" customHeight="false" outlineLevel="0" collapsed="false">
      <c r="A1164" s="14" t="s">
        <v>208</v>
      </c>
      <c r="B1164" s="14" t="s">
        <v>1122</v>
      </c>
      <c r="C1164" s="14" t="s">
        <v>422</v>
      </c>
    </row>
    <row r="1165" customFormat="false" ht="15" hidden="false" customHeight="false" outlineLevel="0" collapsed="false">
      <c r="A1165" s="14" t="s">
        <v>208</v>
      </c>
      <c r="B1165" s="14" t="s">
        <v>1123</v>
      </c>
      <c r="C1165" s="14" t="s">
        <v>422</v>
      </c>
    </row>
    <row r="1166" customFormat="false" ht="15" hidden="false" customHeight="false" outlineLevel="0" collapsed="false">
      <c r="A1166" s="14" t="s">
        <v>208</v>
      </c>
      <c r="B1166" s="14" t="s">
        <v>1124</v>
      </c>
      <c r="C1166" s="14" t="s">
        <v>422</v>
      </c>
    </row>
    <row r="1167" customFormat="false" ht="15" hidden="false" customHeight="false" outlineLevel="0" collapsed="false">
      <c r="A1167" s="14" t="s">
        <v>208</v>
      </c>
      <c r="B1167" s="14" t="s">
        <v>1125</v>
      </c>
      <c r="C1167" s="14" t="s">
        <v>422</v>
      </c>
    </row>
    <row r="1168" customFormat="false" ht="15" hidden="false" customHeight="false" outlineLevel="0" collapsed="false">
      <c r="A1168" s="14" t="s">
        <v>208</v>
      </c>
      <c r="B1168" s="14" t="s">
        <v>1126</v>
      </c>
      <c r="C1168" s="14" t="s">
        <v>422</v>
      </c>
    </row>
    <row r="1169" customFormat="false" ht="15" hidden="false" customHeight="false" outlineLevel="0" collapsed="false">
      <c r="A1169" s="14" t="s">
        <v>208</v>
      </c>
      <c r="B1169" s="14" t="s">
        <v>1127</v>
      </c>
      <c r="C1169" s="14" t="s">
        <v>422</v>
      </c>
    </row>
    <row r="1170" customFormat="false" ht="15" hidden="false" customHeight="false" outlineLevel="0" collapsed="false">
      <c r="A1170" s="14" t="s">
        <v>208</v>
      </c>
      <c r="B1170" s="14" t="s">
        <v>1128</v>
      </c>
      <c r="C1170" s="14" t="s">
        <v>422</v>
      </c>
    </row>
    <row r="1171" customFormat="false" ht="15" hidden="false" customHeight="false" outlineLevel="0" collapsed="false">
      <c r="A1171" s="14" t="s">
        <v>208</v>
      </c>
      <c r="B1171" s="14" t="s">
        <v>1129</v>
      </c>
      <c r="C1171" s="14" t="s">
        <v>422</v>
      </c>
    </row>
    <row r="1172" customFormat="false" ht="15" hidden="false" customHeight="false" outlineLevel="0" collapsed="false">
      <c r="A1172" s="14" t="s">
        <v>208</v>
      </c>
      <c r="B1172" s="14" t="s">
        <v>1130</v>
      </c>
      <c r="C1172" s="14" t="s">
        <v>422</v>
      </c>
    </row>
    <row r="1173" customFormat="false" ht="15" hidden="false" customHeight="false" outlineLevel="0" collapsed="false">
      <c r="A1173" s="14" t="s">
        <v>208</v>
      </c>
      <c r="B1173" s="14" t="s">
        <v>1131</v>
      </c>
      <c r="C1173" s="14" t="s">
        <v>422</v>
      </c>
    </row>
    <row r="1174" customFormat="false" ht="15" hidden="false" customHeight="false" outlineLevel="0" collapsed="false">
      <c r="A1174" s="14" t="s">
        <v>208</v>
      </c>
      <c r="B1174" s="14" t="s">
        <v>1132</v>
      </c>
      <c r="C1174" s="14" t="s">
        <v>422</v>
      </c>
    </row>
    <row r="1175" customFormat="false" ht="15" hidden="false" customHeight="false" outlineLevel="0" collapsed="false">
      <c r="A1175" s="14" t="s">
        <v>208</v>
      </c>
      <c r="B1175" s="14" t="s">
        <v>1133</v>
      </c>
      <c r="C1175" s="14" t="s">
        <v>422</v>
      </c>
    </row>
    <row r="1176" customFormat="false" ht="15" hidden="false" customHeight="false" outlineLevel="0" collapsed="false">
      <c r="A1176" s="14" t="s">
        <v>208</v>
      </c>
      <c r="B1176" s="14" t="s">
        <v>1134</v>
      </c>
      <c r="C1176" s="14" t="s">
        <v>422</v>
      </c>
    </row>
    <row r="1177" customFormat="false" ht="15" hidden="false" customHeight="false" outlineLevel="0" collapsed="false">
      <c r="A1177" s="14" t="s">
        <v>208</v>
      </c>
      <c r="B1177" s="14" t="s">
        <v>1135</v>
      </c>
      <c r="C1177" s="14" t="s">
        <v>422</v>
      </c>
    </row>
    <row r="1178" customFormat="false" ht="15" hidden="false" customHeight="false" outlineLevel="0" collapsed="false">
      <c r="A1178" s="14" t="s">
        <v>208</v>
      </c>
      <c r="B1178" s="14" t="s">
        <v>1136</v>
      </c>
      <c r="C1178" s="14" t="s">
        <v>422</v>
      </c>
    </row>
    <row r="1179" customFormat="false" ht="15" hidden="false" customHeight="false" outlineLevel="0" collapsed="false">
      <c r="A1179" s="14" t="s">
        <v>208</v>
      </c>
      <c r="B1179" s="14" t="s">
        <v>1137</v>
      </c>
      <c r="C1179" s="14" t="s">
        <v>422</v>
      </c>
    </row>
    <row r="1180" customFormat="false" ht="15" hidden="false" customHeight="false" outlineLevel="0" collapsed="false">
      <c r="A1180" s="14" t="s">
        <v>208</v>
      </c>
      <c r="B1180" s="14" t="s">
        <v>1138</v>
      </c>
      <c r="C1180" s="14" t="s">
        <v>422</v>
      </c>
    </row>
    <row r="1181" customFormat="false" ht="15" hidden="false" customHeight="false" outlineLevel="0" collapsed="false">
      <c r="A1181" s="14" t="s">
        <v>208</v>
      </c>
      <c r="B1181" s="14" t="s">
        <v>1139</v>
      </c>
      <c r="C1181" s="14" t="s">
        <v>422</v>
      </c>
    </row>
    <row r="1182" customFormat="false" ht="15" hidden="false" customHeight="false" outlineLevel="0" collapsed="false">
      <c r="A1182" s="14" t="s">
        <v>208</v>
      </c>
      <c r="B1182" s="14" t="s">
        <v>1140</v>
      </c>
      <c r="C1182" s="14" t="s">
        <v>422</v>
      </c>
    </row>
    <row r="1183" customFormat="false" ht="15" hidden="false" customHeight="false" outlineLevel="0" collapsed="false">
      <c r="A1183" s="14" t="s">
        <v>208</v>
      </c>
      <c r="B1183" s="14" t="s">
        <v>1141</v>
      </c>
      <c r="C1183" s="14" t="s">
        <v>422</v>
      </c>
    </row>
    <row r="1184" customFormat="false" ht="15" hidden="false" customHeight="false" outlineLevel="0" collapsed="false">
      <c r="A1184" s="14" t="s">
        <v>208</v>
      </c>
      <c r="B1184" s="14" t="s">
        <v>1142</v>
      </c>
      <c r="C1184" s="14" t="s">
        <v>422</v>
      </c>
    </row>
    <row r="1185" customFormat="false" ht="15" hidden="false" customHeight="false" outlineLevel="0" collapsed="false">
      <c r="A1185" s="14" t="s">
        <v>208</v>
      </c>
      <c r="B1185" s="14" t="s">
        <v>1143</v>
      </c>
      <c r="C1185" s="14" t="s">
        <v>422</v>
      </c>
    </row>
    <row r="1186" customFormat="false" ht="15" hidden="false" customHeight="false" outlineLevel="0" collapsed="false">
      <c r="A1186" s="14" t="s">
        <v>208</v>
      </c>
      <c r="B1186" s="14" t="s">
        <v>1144</v>
      </c>
      <c r="C1186" s="14" t="s">
        <v>422</v>
      </c>
    </row>
    <row r="1187" customFormat="false" ht="15" hidden="false" customHeight="false" outlineLevel="0" collapsed="false">
      <c r="A1187" s="14" t="s">
        <v>208</v>
      </c>
      <c r="B1187" s="14" t="s">
        <v>1145</v>
      </c>
      <c r="C1187" s="14" t="s">
        <v>422</v>
      </c>
    </row>
    <row r="1188" customFormat="false" ht="15" hidden="false" customHeight="false" outlineLevel="0" collapsed="false">
      <c r="A1188" s="14" t="s">
        <v>208</v>
      </c>
      <c r="B1188" s="14" t="s">
        <v>1146</v>
      </c>
      <c r="C1188" s="14" t="s">
        <v>422</v>
      </c>
    </row>
    <row r="1189" customFormat="false" ht="15" hidden="false" customHeight="false" outlineLevel="0" collapsed="false">
      <c r="A1189" s="14" t="s">
        <v>210</v>
      </c>
      <c r="B1189" s="14" t="s">
        <v>1147</v>
      </c>
      <c r="C1189" s="14" t="s">
        <v>425</v>
      </c>
    </row>
    <row r="1190" customFormat="false" ht="15" hidden="false" customHeight="false" outlineLevel="0" collapsed="false">
      <c r="A1190" s="14" t="s">
        <v>210</v>
      </c>
      <c r="B1190" s="14" t="s">
        <v>1147</v>
      </c>
      <c r="C1190" s="14" t="s">
        <v>524</v>
      </c>
    </row>
    <row r="1191" customFormat="false" ht="15" hidden="false" customHeight="false" outlineLevel="0" collapsed="false">
      <c r="A1191" s="14" t="s">
        <v>210</v>
      </c>
      <c r="B1191" s="14" t="s">
        <v>1147</v>
      </c>
      <c r="C1191" s="14" t="s">
        <v>521</v>
      </c>
    </row>
    <row r="1192" customFormat="false" ht="15" hidden="false" customHeight="false" outlineLevel="0" collapsed="false">
      <c r="A1192" s="14" t="s">
        <v>213</v>
      </c>
      <c r="B1192" s="14" t="s">
        <v>1148</v>
      </c>
      <c r="C1192" s="14" t="s">
        <v>287</v>
      </c>
    </row>
    <row r="1193" customFormat="false" ht="15" hidden="false" customHeight="false" outlineLevel="0" collapsed="false">
      <c r="A1193" s="14" t="s">
        <v>213</v>
      </c>
      <c r="B1193" s="14" t="s">
        <v>1149</v>
      </c>
      <c r="C1193" s="14" t="s">
        <v>287</v>
      </c>
    </row>
    <row r="1194" customFormat="false" ht="15" hidden="false" customHeight="false" outlineLevel="0" collapsed="false">
      <c r="A1194" s="14" t="s">
        <v>213</v>
      </c>
      <c r="B1194" s="14" t="s">
        <v>1150</v>
      </c>
      <c r="C1194" s="14" t="s">
        <v>287</v>
      </c>
    </row>
    <row r="1195" customFormat="false" ht="15" hidden="false" customHeight="false" outlineLevel="0" collapsed="false">
      <c r="A1195" s="14" t="s">
        <v>213</v>
      </c>
      <c r="B1195" s="14" t="s">
        <v>1151</v>
      </c>
      <c r="C1195" s="14" t="s">
        <v>287</v>
      </c>
    </row>
    <row r="1196" customFormat="false" ht="15" hidden="false" customHeight="false" outlineLevel="0" collapsed="false">
      <c r="A1196" s="14" t="s">
        <v>216</v>
      </c>
      <c r="B1196" s="14" t="s">
        <v>1152</v>
      </c>
      <c r="C1196" s="14" t="s">
        <v>274</v>
      </c>
    </row>
    <row r="1197" customFormat="false" ht="15" hidden="false" customHeight="false" outlineLevel="0" collapsed="false">
      <c r="A1197" s="14" t="s">
        <v>219</v>
      </c>
      <c r="B1197" s="14" t="s">
        <v>1153</v>
      </c>
      <c r="C1197" s="14" t="s">
        <v>266</v>
      </c>
    </row>
    <row r="1198" customFormat="false" ht="15" hidden="false" customHeight="false" outlineLevel="0" collapsed="false">
      <c r="A1198" s="14" t="s">
        <v>219</v>
      </c>
      <c r="B1198" s="14" t="s">
        <v>1154</v>
      </c>
      <c r="C1198" s="14" t="s">
        <v>269</v>
      </c>
    </row>
    <row r="1199" customFormat="false" ht="15" hidden="false" customHeight="false" outlineLevel="0" collapsed="false">
      <c r="A1199" s="14" t="s">
        <v>219</v>
      </c>
      <c r="B1199" s="14" t="s">
        <v>1153</v>
      </c>
      <c r="C1199" s="14" t="s">
        <v>267</v>
      </c>
    </row>
    <row r="1200" customFormat="false" ht="15" hidden="false" customHeight="false" outlineLevel="0" collapsed="false">
      <c r="A1200" s="14" t="s">
        <v>219</v>
      </c>
      <c r="B1200" s="14" t="s">
        <v>1153</v>
      </c>
      <c r="C1200" s="14" t="s">
        <v>268</v>
      </c>
    </row>
    <row r="1201" customFormat="false" ht="15" hidden="false" customHeight="false" outlineLevel="0" collapsed="false">
      <c r="A1201" s="14" t="s">
        <v>219</v>
      </c>
      <c r="B1201" s="14" t="s">
        <v>1154</v>
      </c>
      <c r="C1201" s="14" t="s">
        <v>271</v>
      </c>
    </row>
    <row r="1202" customFormat="false" ht="15" hidden="false" customHeight="false" outlineLevel="0" collapsed="false">
      <c r="A1202" s="14" t="s">
        <v>219</v>
      </c>
      <c r="B1202" s="14" t="s">
        <v>1155</v>
      </c>
      <c r="C1202" s="14" t="s">
        <v>264</v>
      </c>
    </row>
    <row r="1203" customFormat="false" ht="15" hidden="false" customHeight="false" outlineLevel="0" collapsed="false">
      <c r="A1203" s="14" t="s">
        <v>219</v>
      </c>
      <c r="B1203" s="14" t="s">
        <v>1156</v>
      </c>
      <c r="C1203" s="14" t="s">
        <v>266</v>
      </c>
    </row>
    <row r="1204" customFormat="false" ht="15" hidden="false" customHeight="false" outlineLevel="0" collapsed="false">
      <c r="A1204" s="14" t="s">
        <v>219</v>
      </c>
      <c r="B1204" s="14" t="s">
        <v>1157</v>
      </c>
      <c r="C1204" s="14" t="s">
        <v>266</v>
      </c>
    </row>
    <row r="1205" customFormat="false" ht="15" hidden="false" customHeight="false" outlineLevel="0" collapsed="false">
      <c r="A1205" s="14" t="s">
        <v>219</v>
      </c>
      <c r="B1205" s="14" t="s">
        <v>1158</v>
      </c>
      <c r="C1205" s="14" t="s">
        <v>266</v>
      </c>
    </row>
    <row r="1206" customFormat="false" ht="15" hidden="false" customHeight="false" outlineLevel="0" collapsed="false">
      <c r="A1206" s="14" t="s">
        <v>219</v>
      </c>
      <c r="B1206" s="14" t="s">
        <v>1157</v>
      </c>
      <c r="C1206" s="14" t="s">
        <v>271</v>
      </c>
    </row>
    <row r="1207" customFormat="false" ht="15" hidden="false" customHeight="false" outlineLevel="0" collapsed="false">
      <c r="A1207" s="14" t="s">
        <v>219</v>
      </c>
      <c r="B1207" s="14" t="s">
        <v>1156</v>
      </c>
      <c r="C1207" s="14" t="s">
        <v>271</v>
      </c>
    </row>
    <row r="1208" customFormat="false" ht="15" hidden="false" customHeight="false" outlineLevel="0" collapsed="false">
      <c r="A1208" s="14" t="s">
        <v>219</v>
      </c>
      <c r="B1208" s="14" t="s">
        <v>1158</v>
      </c>
      <c r="C1208" s="14" t="s">
        <v>271</v>
      </c>
    </row>
    <row r="1209" customFormat="false" ht="15" hidden="false" customHeight="false" outlineLevel="0" collapsed="false">
      <c r="A1209" s="14" t="s">
        <v>219</v>
      </c>
      <c r="B1209" s="14" t="s">
        <v>1157</v>
      </c>
      <c r="C1209" s="14" t="s">
        <v>269</v>
      </c>
    </row>
    <row r="1210" customFormat="false" ht="15" hidden="false" customHeight="false" outlineLevel="0" collapsed="false">
      <c r="A1210" s="14" t="s">
        <v>219</v>
      </c>
      <c r="B1210" s="14" t="s">
        <v>1156</v>
      </c>
      <c r="C1210" s="14" t="s">
        <v>269</v>
      </c>
    </row>
    <row r="1211" customFormat="false" ht="15" hidden="false" customHeight="false" outlineLevel="0" collapsed="false">
      <c r="A1211" s="14" t="s">
        <v>219</v>
      </c>
      <c r="B1211" s="14" t="s">
        <v>1158</v>
      </c>
      <c r="C1211" s="14" t="s">
        <v>269</v>
      </c>
    </row>
    <row r="1212" customFormat="false" ht="15" hidden="false" customHeight="false" outlineLevel="0" collapsed="false">
      <c r="A1212" s="14" t="s">
        <v>222</v>
      </c>
      <c r="B1212" s="14" t="s">
        <v>1159</v>
      </c>
      <c r="C1212" s="14" t="s">
        <v>422</v>
      </c>
    </row>
    <row r="1213" customFormat="false" ht="15" hidden="false" customHeight="false" outlineLevel="0" collapsed="false">
      <c r="A1213" s="14" t="s">
        <v>222</v>
      </c>
      <c r="B1213" s="14" t="s">
        <v>1160</v>
      </c>
      <c r="C1213" s="14" t="s">
        <v>386</v>
      </c>
    </row>
    <row r="1214" customFormat="false" ht="15" hidden="false" customHeight="false" outlineLevel="0" collapsed="false">
      <c r="A1214" s="14" t="s">
        <v>225</v>
      </c>
      <c r="B1214" s="14" t="s">
        <v>1161</v>
      </c>
      <c r="C1214" s="14" t="s">
        <v>389</v>
      </c>
    </row>
    <row r="1215" customFormat="false" ht="15" hidden="false" customHeight="false" outlineLevel="0" collapsed="false">
      <c r="A1215" s="14" t="s">
        <v>225</v>
      </c>
      <c r="B1215" s="14" t="s">
        <v>1162</v>
      </c>
      <c r="C1215" s="14" t="s">
        <v>389</v>
      </c>
    </row>
    <row r="1216" customFormat="false" ht="15" hidden="false" customHeight="false" outlineLevel="0" collapsed="false">
      <c r="A1216" s="14" t="s">
        <v>225</v>
      </c>
      <c r="B1216" s="14" t="s">
        <v>1163</v>
      </c>
      <c r="C1216" s="14" t="s">
        <v>389</v>
      </c>
    </row>
    <row r="1217" customFormat="false" ht="15" hidden="false" customHeight="false" outlineLevel="0" collapsed="false">
      <c r="A1217" s="14" t="s">
        <v>225</v>
      </c>
      <c r="B1217" s="14" t="s">
        <v>1164</v>
      </c>
      <c r="C1217" s="14" t="s">
        <v>389</v>
      </c>
    </row>
    <row r="1218" customFormat="false" ht="15" hidden="false" customHeight="false" outlineLevel="0" collapsed="false">
      <c r="A1218" s="14" t="s">
        <v>225</v>
      </c>
      <c r="B1218" s="14" t="s">
        <v>1165</v>
      </c>
      <c r="C1218" s="14" t="s">
        <v>389</v>
      </c>
    </row>
    <row r="1219" customFormat="false" ht="15" hidden="false" customHeight="false" outlineLevel="0" collapsed="false">
      <c r="A1219" s="14" t="s">
        <v>225</v>
      </c>
      <c r="B1219" s="14" t="s">
        <v>1166</v>
      </c>
      <c r="C1219" s="14" t="s">
        <v>389</v>
      </c>
    </row>
    <row r="1220" customFormat="false" ht="15" hidden="false" customHeight="false" outlineLevel="0" collapsed="false">
      <c r="A1220" s="14" t="s">
        <v>225</v>
      </c>
      <c r="B1220" s="14" t="s">
        <v>1167</v>
      </c>
      <c r="C1220" s="14" t="s">
        <v>389</v>
      </c>
    </row>
    <row r="1221" customFormat="false" ht="15" hidden="false" customHeight="false" outlineLevel="0" collapsed="false">
      <c r="A1221" s="14" t="s">
        <v>225</v>
      </c>
      <c r="B1221" s="14" t="s">
        <v>1162</v>
      </c>
      <c r="C1221" s="14" t="s">
        <v>422</v>
      </c>
    </row>
    <row r="1222" customFormat="false" ht="15" hidden="false" customHeight="false" outlineLevel="0" collapsed="false">
      <c r="A1222" s="14" t="s">
        <v>225</v>
      </c>
      <c r="B1222" s="14" t="s">
        <v>1163</v>
      </c>
      <c r="C1222" s="14" t="s">
        <v>386</v>
      </c>
    </row>
    <row r="1223" customFormat="false" ht="15" hidden="false" customHeight="false" outlineLevel="0" collapsed="false">
      <c r="A1223" s="14" t="s">
        <v>225</v>
      </c>
      <c r="B1223" s="14" t="s">
        <v>1166</v>
      </c>
      <c r="C1223" s="14" t="s">
        <v>386</v>
      </c>
    </row>
    <row r="1224" customFormat="false" ht="15" hidden="false" customHeight="false" outlineLevel="0" collapsed="false">
      <c r="A1224" s="14" t="s">
        <v>225</v>
      </c>
      <c r="B1224" s="14" t="s">
        <v>1161</v>
      </c>
      <c r="C1224" s="14" t="s">
        <v>386</v>
      </c>
    </row>
    <row r="1225" customFormat="false" ht="15" hidden="false" customHeight="false" outlineLevel="0" collapsed="false">
      <c r="A1225" s="14" t="s">
        <v>225</v>
      </c>
      <c r="B1225" s="14" t="s">
        <v>1161</v>
      </c>
      <c r="C1225" s="14" t="s">
        <v>422</v>
      </c>
    </row>
    <row r="1226" customFormat="false" ht="15" hidden="false" customHeight="false" outlineLevel="0" collapsed="false">
      <c r="A1226" s="14" t="s">
        <v>225</v>
      </c>
      <c r="B1226" s="14" t="s">
        <v>1165</v>
      </c>
      <c r="C1226" s="14" t="s">
        <v>386</v>
      </c>
    </row>
    <row r="1227" customFormat="false" ht="15" hidden="false" customHeight="false" outlineLevel="0" collapsed="false">
      <c r="A1227" s="14" t="s">
        <v>225</v>
      </c>
      <c r="B1227" s="14" t="s">
        <v>1164</v>
      </c>
      <c r="C1227" s="14" t="s">
        <v>386</v>
      </c>
    </row>
    <row r="1228" customFormat="false" ht="15" hidden="false" customHeight="false" outlineLevel="0" collapsed="false">
      <c r="A1228" s="14" t="s">
        <v>225</v>
      </c>
      <c r="B1228" s="14" t="s">
        <v>1168</v>
      </c>
      <c r="C1228" s="14" t="s">
        <v>422</v>
      </c>
    </row>
    <row r="1229" customFormat="false" ht="15" hidden="false" customHeight="false" outlineLevel="0" collapsed="false">
      <c r="A1229" s="14" t="s">
        <v>225</v>
      </c>
      <c r="B1229" s="14" t="s">
        <v>1169</v>
      </c>
      <c r="C1229" s="14" t="s">
        <v>422</v>
      </c>
    </row>
    <row r="1230" customFormat="false" ht="15" hidden="false" customHeight="false" outlineLevel="0" collapsed="false">
      <c r="A1230" s="14" t="s">
        <v>225</v>
      </c>
      <c r="B1230" s="14" t="s">
        <v>1170</v>
      </c>
      <c r="C1230" s="14" t="s">
        <v>386</v>
      </c>
    </row>
    <row r="1231" customFormat="false" ht="15" hidden="false" customHeight="false" outlineLevel="0" collapsed="false">
      <c r="A1231" s="14" t="s">
        <v>225</v>
      </c>
      <c r="B1231" s="14" t="s">
        <v>1162</v>
      </c>
      <c r="C1231" s="14" t="s">
        <v>386</v>
      </c>
    </row>
    <row r="1232" customFormat="false" ht="15" hidden="false" customHeight="false" outlineLevel="0" collapsed="false">
      <c r="A1232" s="14" t="s">
        <v>227</v>
      </c>
      <c r="B1232" s="14" t="s">
        <v>1171</v>
      </c>
      <c r="C1232" s="14" t="s">
        <v>427</v>
      </c>
    </row>
    <row r="1233" customFormat="false" ht="15" hidden="false" customHeight="false" outlineLevel="0" collapsed="false">
      <c r="A1233" s="14" t="s">
        <v>227</v>
      </c>
      <c r="B1233" s="14" t="s">
        <v>1172</v>
      </c>
      <c r="C1233" s="14" t="s">
        <v>427</v>
      </c>
    </row>
    <row r="1234" customFormat="false" ht="15" hidden="false" customHeight="false" outlineLevel="0" collapsed="false">
      <c r="A1234" s="14" t="s">
        <v>227</v>
      </c>
      <c r="B1234" s="14" t="s">
        <v>1171</v>
      </c>
      <c r="C1234" s="14" t="s">
        <v>524</v>
      </c>
    </row>
    <row r="1235" customFormat="false" ht="15" hidden="false" customHeight="false" outlineLevel="0" collapsed="false">
      <c r="A1235" s="14" t="s">
        <v>229</v>
      </c>
      <c r="B1235" s="14" t="s">
        <v>1173</v>
      </c>
      <c r="C1235" s="14" t="s">
        <v>422</v>
      </c>
    </row>
    <row r="1236" customFormat="false" ht="15" hidden="false" customHeight="false" outlineLevel="0" collapsed="false">
      <c r="A1236" s="14" t="s">
        <v>229</v>
      </c>
      <c r="B1236" s="14" t="s">
        <v>1174</v>
      </c>
      <c r="C1236" s="14" t="s">
        <v>422</v>
      </c>
    </row>
    <row r="1237" customFormat="false" ht="15" hidden="false" customHeight="false" outlineLevel="0" collapsed="false">
      <c r="A1237" s="14" t="s">
        <v>229</v>
      </c>
      <c r="B1237" s="14" t="s">
        <v>1175</v>
      </c>
      <c r="C1237" s="14" t="s">
        <v>422</v>
      </c>
    </row>
    <row r="1238" customFormat="false" ht="15" hidden="false" customHeight="false" outlineLevel="0" collapsed="false">
      <c r="A1238" s="14" t="s">
        <v>229</v>
      </c>
      <c r="B1238" s="14" t="s">
        <v>1176</v>
      </c>
      <c r="C1238" s="14" t="s">
        <v>677</v>
      </c>
    </row>
    <row r="1239" customFormat="false" ht="15" hidden="false" customHeight="false" outlineLevel="0" collapsed="false">
      <c r="A1239" s="14" t="s">
        <v>229</v>
      </c>
      <c r="B1239" s="14" t="s">
        <v>1175</v>
      </c>
      <c r="C1239" s="14" t="s">
        <v>677</v>
      </c>
    </row>
    <row r="1240" customFormat="false" ht="15" hidden="false" customHeight="false" outlineLevel="0" collapsed="false">
      <c r="A1240" s="14" t="s">
        <v>229</v>
      </c>
      <c r="B1240" s="14" t="s">
        <v>1177</v>
      </c>
      <c r="C1240" s="14" t="s">
        <v>422</v>
      </c>
    </row>
    <row r="1241" customFormat="false" ht="15" hidden="false" customHeight="false" outlineLevel="0" collapsed="false">
      <c r="A1241" s="14" t="s">
        <v>229</v>
      </c>
      <c r="B1241" s="14" t="s">
        <v>1178</v>
      </c>
      <c r="C1241" s="14" t="s">
        <v>456</v>
      </c>
    </row>
    <row r="1242" customFormat="false" ht="15" hidden="false" customHeight="false" outlineLevel="0" collapsed="false">
      <c r="A1242" s="14" t="s">
        <v>229</v>
      </c>
      <c r="B1242" s="14" t="s">
        <v>1179</v>
      </c>
      <c r="C1242" s="14" t="s">
        <v>394</v>
      </c>
    </row>
    <row r="1243" customFormat="false" ht="15" hidden="false" customHeight="false" outlineLevel="0" collapsed="false">
      <c r="A1243" s="14" t="s">
        <v>232</v>
      </c>
      <c r="B1243" s="14" t="s">
        <v>1180</v>
      </c>
      <c r="C1243" s="14" t="s">
        <v>287</v>
      </c>
    </row>
    <row r="1244" customFormat="false" ht="15" hidden="false" customHeight="false" outlineLevel="0" collapsed="false">
      <c r="A1244" s="14" t="s">
        <v>232</v>
      </c>
      <c r="B1244" s="14" t="s">
        <v>1181</v>
      </c>
      <c r="C1244" s="14" t="s">
        <v>287</v>
      </c>
    </row>
    <row r="1245" customFormat="false" ht="15" hidden="false" customHeight="false" outlineLevel="0" collapsed="false">
      <c r="A1245" s="14" t="s">
        <v>232</v>
      </c>
      <c r="B1245" s="14" t="s">
        <v>1182</v>
      </c>
      <c r="C1245" s="14" t="s">
        <v>287</v>
      </c>
    </row>
    <row r="1246" customFormat="false" ht="15" hidden="false" customHeight="false" outlineLevel="0" collapsed="false">
      <c r="A1246" s="14" t="s">
        <v>232</v>
      </c>
      <c r="B1246" s="14" t="s">
        <v>1183</v>
      </c>
      <c r="C1246" s="14" t="s">
        <v>287</v>
      </c>
    </row>
    <row r="1247" customFormat="false" ht="15" hidden="false" customHeight="false" outlineLevel="0" collapsed="false">
      <c r="A1247" s="14" t="s">
        <v>232</v>
      </c>
      <c r="B1247" s="14" t="s">
        <v>1184</v>
      </c>
      <c r="C1247" s="14" t="s">
        <v>287</v>
      </c>
    </row>
    <row r="1248" customFormat="false" ht="15" hidden="false" customHeight="false" outlineLevel="0" collapsed="false">
      <c r="A1248" s="14" t="s">
        <v>232</v>
      </c>
      <c r="B1248" s="14" t="s">
        <v>1185</v>
      </c>
      <c r="C1248" s="14" t="s">
        <v>287</v>
      </c>
    </row>
    <row r="1249" customFormat="false" ht="15" hidden="false" customHeight="false" outlineLevel="0" collapsed="false">
      <c r="A1249" s="14" t="s">
        <v>232</v>
      </c>
      <c r="B1249" s="14" t="s">
        <v>1186</v>
      </c>
      <c r="C1249" s="14" t="s">
        <v>287</v>
      </c>
    </row>
    <row r="1250" customFormat="false" ht="15" hidden="false" customHeight="false" outlineLevel="0" collapsed="false">
      <c r="A1250" s="14" t="s">
        <v>232</v>
      </c>
      <c r="B1250" s="14" t="s">
        <v>1187</v>
      </c>
      <c r="C1250" s="14" t="s">
        <v>287</v>
      </c>
    </row>
    <row r="1251" customFormat="false" ht="15" hidden="false" customHeight="false" outlineLevel="0" collapsed="false">
      <c r="A1251" s="14" t="s">
        <v>234</v>
      </c>
      <c r="B1251" s="14" t="s">
        <v>1171</v>
      </c>
      <c r="C1251" s="14" t="s">
        <v>427</v>
      </c>
    </row>
    <row r="1252" customFormat="false" ht="15" hidden="false" customHeight="false" outlineLevel="0" collapsed="false">
      <c r="A1252" s="14" t="s">
        <v>234</v>
      </c>
      <c r="B1252" s="14" t="s">
        <v>1172</v>
      </c>
      <c r="C1252" s="14" t="s">
        <v>427</v>
      </c>
    </row>
    <row r="1253" customFormat="false" ht="15" hidden="false" customHeight="false" outlineLevel="0" collapsed="false">
      <c r="A1253" s="14" t="s">
        <v>234</v>
      </c>
      <c r="B1253" s="14" t="s">
        <v>1171</v>
      </c>
      <c r="C1253" s="14" t="s">
        <v>524</v>
      </c>
    </row>
    <row r="1254" customFormat="false" ht="15" hidden="false" customHeight="false" outlineLevel="0" collapsed="false">
      <c r="A1254" s="14" t="s">
        <v>234</v>
      </c>
      <c r="B1254" s="14" t="s">
        <v>1188</v>
      </c>
      <c r="C1254" s="14" t="s">
        <v>427</v>
      </c>
    </row>
    <row r="1255" customFormat="false" ht="15" hidden="false" customHeight="false" outlineLevel="0" collapsed="false">
      <c r="A1255" s="14" t="s">
        <v>235</v>
      </c>
      <c r="B1255" s="14" t="s">
        <v>1189</v>
      </c>
      <c r="C1255" s="14" t="s">
        <v>394</v>
      </c>
    </row>
    <row r="1256" customFormat="false" ht="15" hidden="false" customHeight="false" outlineLevel="0" collapsed="false">
      <c r="A1256" s="14" t="s">
        <v>235</v>
      </c>
      <c r="B1256" s="14" t="s">
        <v>1190</v>
      </c>
      <c r="C1256" s="14" t="s">
        <v>394</v>
      </c>
    </row>
    <row r="1257" customFormat="false" ht="15" hidden="false" customHeight="false" outlineLevel="0" collapsed="false">
      <c r="A1257" s="14" t="s">
        <v>237</v>
      </c>
      <c r="B1257" s="14" t="s">
        <v>1191</v>
      </c>
      <c r="C1257" s="14" t="s">
        <v>339</v>
      </c>
    </row>
    <row r="1258" customFormat="false" ht="15" hidden="false" customHeight="false" outlineLevel="0" collapsed="false">
      <c r="A1258" s="14" t="s">
        <v>237</v>
      </c>
      <c r="B1258" s="14" t="s">
        <v>1191</v>
      </c>
      <c r="C1258" s="14" t="s">
        <v>497</v>
      </c>
    </row>
    <row r="1259" customFormat="false" ht="15" hidden="false" customHeight="false" outlineLevel="0" collapsed="false">
      <c r="A1259" s="14" t="s">
        <v>237</v>
      </c>
      <c r="B1259" s="14" t="s">
        <v>1192</v>
      </c>
      <c r="C1259" s="14" t="s">
        <v>497</v>
      </c>
    </row>
    <row r="1260" customFormat="false" ht="15" hidden="false" customHeight="false" outlineLevel="0" collapsed="false">
      <c r="A1260" s="14" t="s">
        <v>237</v>
      </c>
      <c r="B1260" s="14" t="s">
        <v>1193</v>
      </c>
      <c r="C1260" s="14" t="s">
        <v>339</v>
      </c>
    </row>
    <row r="1261" customFormat="false" ht="15" hidden="false" customHeight="false" outlineLevel="0" collapsed="false">
      <c r="A1261" s="14" t="s">
        <v>237</v>
      </c>
      <c r="B1261" s="14" t="s">
        <v>1194</v>
      </c>
      <c r="C1261" s="14" t="s">
        <v>497</v>
      </c>
    </row>
    <row r="1262" customFormat="false" ht="15" hidden="false" customHeight="false" outlineLevel="0" collapsed="false">
      <c r="A1262" s="14" t="s">
        <v>237</v>
      </c>
      <c r="B1262" s="14" t="s">
        <v>1195</v>
      </c>
      <c r="C1262" s="14" t="s">
        <v>339</v>
      </c>
    </row>
    <row r="1263" customFormat="false" ht="15" hidden="false" customHeight="false" outlineLevel="0" collapsed="false">
      <c r="A1263" s="14" t="s">
        <v>239</v>
      </c>
      <c r="B1263" s="14" t="s">
        <v>1196</v>
      </c>
      <c r="C1263" s="14" t="s">
        <v>291</v>
      </c>
    </row>
    <row r="1264" customFormat="false" ht="15" hidden="false" customHeight="false" outlineLevel="0" collapsed="false">
      <c r="A1264" s="14" t="s">
        <v>239</v>
      </c>
      <c r="B1264" s="14" t="s">
        <v>1197</v>
      </c>
      <c r="C1264" s="14" t="s">
        <v>291</v>
      </c>
    </row>
    <row r="1265" customFormat="false" ht="15" hidden="false" customHeight="false" outlineLevel="0" collapsed="false">
      <c r="A1265" s="14" t="s">
        <v>241</v>
      </c>
      <c r="B1265" s="14" t="s">
        <v>1198</v>
      </c>
      <c r="C1265" s="14" t="s">
        <v>291</v>
      </c>
    </row>
    <row r="1266" customFormat="false" ht="15" hidden="false" customHeight="false" outlineLevel="0" collapsed="false">
      <c r="A1266" s="14" t="s">
        <v>241</v>
      </c>
      <c r="B1266" s="14" t="s">
        <v>1199</v>
      </c>
      <c r="C1266" s="14" t="s">
        <v>291</v>
      </c>
    </row>
    <row r="1267" customFormat="false" ht="15" hidden="false" customHeight="false" outlineLevel="0" collapsed="false">
      <c r="A1267" s="14" t="s">
        <v>243</v>
      </c>
      <c r="B1267" s="14" t="s">
        <v>1200</v>
      </c>
      <c r="C1267" s="14" t="s">
        <v>422</v>
      </c>
    </row>
    <row r="1268" customFormat="false" ht="15" hidden="false" customHeight="false" outlineLevel="0" collapsed="false">
      <c r="A1268" s="14" t="s">
        <v>243</v>
      </c>
      <c r="B1268" s="14" t="s">
        <v>1201</v>
      </c>
      <c r="C1268" s="14" t="s">
        <v>422</v>
      </c>
    </row>
    <row r="1269" customFormat="false" ht="15" hidden="false" customHeight="false" outlineLevel="0" collapsed="false">
      <c r="A1269" s="14" t="s">
        <v>243</v>
      </c>
      <c r="B1269" s="14" t="s">
        <v>1202</v>
      </c>
      <c r="C1269" s="14" t="s">
        <v>422</v>
      </c>
    </row>
    <row r="1270" customFormat="false" ht="15" hidden="false" customHeight="false" outlineLevel="0" collapsed="false">
      <c r="A1270" s="14" t="s">
        <v>243</v>
      </c>
      <c r="B1270" s="14" t="s">
        <v>1203</v>
      </c>
      <c r="C1270" s="14" t="s">
        <v>677</v>
      </c>
    </row>
    <row r="1271" customFormat="false" ht="15" hidden="false" customHeight="false" outlineLevel="0" collapsed="false">
      <c r="A1271" s="14" t="s">
        <v>243</v>
      </c>
      <c r="B1271" s="14" t="s">
        <v>1204</v>
      </c>
      <c r="C1271" s="14" t="s">
        <v>422</v>
      </c>
    </row>
    <row r="1272" customFormat="false" ht="15" hidden="false" customHeight="false" outlineLevel="0" collapsed="false">
      <c r="A1272" s="14" t="s">
        <v>243</v>
      </c>
      <c r="B1272" s="14" t="s">
        <v>1205</v>
      </c>
      <c r="C1272" s="14" t="s">
        <v>422</v>
      </c>
    </row>
    <row r="1273" customFormat="false" ht="15" hidden="false" customHeight="false" outlineLevel="0" collapsed="false">
      <c r="A1273" s="14" t="s">
        <v>243</v>
      </c>
      <c r="B1273" s="14" t="s">
        <v>1206</v>
      </c>
      <c r="C1273" s="14" t="s">
        <v>422</v>
      </c>
    </row>
    <row r="1274" customFormat="false" ht="15" hidden="false" customHeight="false" outlineLevel="0" collapsed="false">
      <c r="A1274" s="14" t="s">
        <v>245</v>
      </c>
      <c r="B1274" s="14" t="s">
        <v>1207</v>
      </c>
      <c r="C1274" s="14" t="s">
        <v>274</v>
      </c>
    </row>
    <row r="1275" customFormat="false" ht="15" hidden="false" customHeight="false" outlineLevel="0" collapsed="false">
      <c r="A1275" s="14" t="s">
        <v>245</v>
      </c>
      <c r="B1275" s="14" t="s">
        <v>1208</v>
      </c>
      <c r="C1275" s="14" t="s">
        <v>274</v>
      </c>
    </row>
    <row r="1276" customFormat="false" ht="15" hidden="false" customHeight="false" outlineLevel="0" collapsed="false">
      <c r="A1276" s="14" t="s">
        <v>245</v>
      </c>
      <c r="B1276" s="14" t="s">
        <v>1209</v>
      </c>
      <c r="C1276" s="14" t="s">
        <v>274</v>
      </c>
    </row>
    <row r="1277" customFormat="false" ht="15" hidden="false" customHeight="false" outlineLevel="0" collapsed="false">
      <c r="A1277" s="14" t="s">
        <v>245</v>
      </c>
      <c r="B1277" s="14" t="s">
        <v>1210</v>
      </c>
      <c r="C1277" s="14" t="s">
        <v>274</v>
      </c>
    </row>
    <row r="1278" customFormat="false" ht="15" hidden="false" customHeight="false" outlineLevel="0" collapsed="false">
      <c r="A1278" s="14" t="s">
        <v>245</v>
      </c>
      <c r="B1278" s="14" t="s">
        <v>1211</v>
      </c>
      <c r="C1278" s="14" t="s">
        <v>274</v>
      </c>
    </row>
    <row r="1279" customFormat="false" ht="15" hidden="false" customHeight="false" outlineLevel="0" collapsed="false">
      <c r="A1279" s="14" t="s">
        <v>245</v>
      </c>
      <c r="B1279" s="14" t="s">
        <v>1212</v>
      </c>
      <c r="C1279" s="14" t="s">
        <v>274</v>
      </c>
    </row>
    <row r="1280" customFormat="false" ht="15" hidden="false" customHeight="false" outlineLevel="0" collapsed="false">
      <c r="A1280" s="14" t="s">
        <v>245</v>
      </c>
      <c r="B1280" s="14" t="s">
        <v>1213</v>
      </c>
      <c r="C1280" s="14" t="s">
        <v>274</v>
      </c>
    </row>
    <row r="1281" customFormat="false" ht="15" hidden="false" customHeight="false" outlineLevel="0" collapsed="false">
      <c r="A1281" s="14" t="s">
        <v>245</v>
      </c>
      <c r="B1281" s="14" t="s">
        <v>1214</v>
      </c>
      <c r="C1281" s="14" t="s">
        <v>274</v>
      </c>
    </row>
    <row r="1282" customFormat="false" ht="15" hidden="false" customHeight="false" outlineLevel="0" collapsed="false">
      <c r="A1282" s="14" t="s">
        <v>245</v>
      </c>
      <c r="B1282" s="14" t="s">
        <v>1215</v>
      </c>
      <c r="C1282" s="14" t="s">
        <v>274</v>
      </c>
    </row>
    <row r="1283" customFormat="false" ht="15" hidden="false" customHeight="false" outlineLevel="0" collapsed="false">
      <c r="A1283" s="14" t="s">
        <v>247</v>
      </c>
      <c r="B1283" s="14" t="s">
        <v>1216</v>
      </c>
      <c r="C1283" s="14" t="s">
        <v>422</v>
      </c>
    </row>
    <row r="1284" customFormat="false" ht="15" hidden="false" customHeight="false" outlineLevel="0" collapsed="false">
      <c r="A1284" s="14" t="s">
        <v>247</v>
      </c>
      <c r="B1284" s="14" t="s">
        <v>1217</v>
      </c>
      <c r="C1284" s="14" t="s">
        <v>422</v>
      </c>
    </row>
    <row r="1285" customFormat="false" ht="15" hidden="false" customHeight="false" outlineLevel="0" collapsed="false">
      <c r="A1285" s="14" t="s">
        <v>247</v>
      </c>
      <c r="B1285" s="14" t="s">
        <v>1218</v>
      </c>
      <c r="C1285" s="14" t="s">
        <v>677</v>
      </c>
    </row>
    <row r="1286" customFormat="false" ht="15" hidden="false" customHeight="false" outlineLevel="0" collapsed="false">
      <c r="A1286" s="14" t="s">
        <v>247</v>
      </c>
      <c r="B1286" s="14" t="s">
        <v>1219</v>
      </c>
      <c r="C1286" s="14" t="s">
        <v>422</v>
      </c>
    </row>
    <row r="1287" customFormat="false" ht="15" hidden="false" customHeight="false" outlineLevel="0" collapsed="false">
      <c r="A1287" s="14" t="s">
        <v>247</v>
      </c>
      <c r="B1287" s="14" t="s">
        <v>1220</v>
      </c>
      <c r="C1287" s="14" t="s">
        <v>422</v>
      </c>
    </row>
    <row r="1288" customFormat="false" ht="15" hidden="false" customHeight="false" outlineLevel="0" collapsed="false">
      <c r="A1288" s="14" t="s">
        <v>247</v>
      </c>
      <c r="B1288" s="14" t="s">
        <v>1221</v>
      </c>
      <c r="C1288" s="14" t="s">
        <v>422</v>
      </c>
    </row>
    <row r="1289" customFormat="false" ht="15" hidden="false" customHeight="false" outlineLevel="0" collapsed="false">
      <c r="A1289" s="14" t="s">
        <v>247</v>
      </c>
      <c r="B1289" s="14" t="s">
        <v>1222</v>
      </c>
      <c r="C1289" s="14" t="s">
        <v>422</v>
      </c>
    </row>
    <row r="1290" customFormat="false" ht="15" hidden="false" customHeight="false" outlineLevel="0" collapsed="false">
      <c r="A1290" s="14" t="s">
        <v>247</v>
      </c>
      <c r="B1290" s="14" t="s">
        <v>1223</v>
      </c>
      <c r="C1290" s="14" t="s">
        <v>422</v>
      </c>
    </row>
    <row r="1291" customFormat="false" ht="15" hidden="false" customHeight="false" outlineLevel="0" collapsed="false">
      <c r="A1291" s="14" t="s">
        <v>247</v>
      </c>
      <c r="B1291" s="14" t="s">
        <v>1224</v>
      </c>
      <c r="C1291" s="14" t="s">
        <v>422</v>
      </c>
    </row>
    <row r="1292" customFormat="false" ht="15" hidden="false" customHeight="false" outlineLevel="0" collapsed="false">
      <c r="A1292" s="14" t="s">
        <v>247</v>
      </c>
      <c r="B1292" s="14" t="s">
        <v>1225</v>
      </c>
      <c r="C1292" s="14" t="s">
        <v>422</v>
      </c>
    </row>
    <row r="1293" customFormat="false" ht="15" hidden="false" customHeight="false" outlineLevel="0" collapsed="false">
      <c r="A1293" s="14" t="s">
        <v>247</v>
      </c>
      <c r="B1293" s="14" t="s">
        <v>1226</v>
      </c>
      <c r="C1293" s="14" t="s">
        <v>422</v>
      </c>
    </row>
    <row r="1294" customFormat="false" ht="15" hidden="false" customHeight="false" outlineLevel="0" collapsed="false">
      <c r="A1294" s="14" t="s">
        <v>247</v>
      </c>
      <c r="B1294" s="14" t="s">
        <v>1227</v>
      </c>
      <c r="C1294" s="14" t="s">
        <v>422</v>
      </c>
    </row>
    <row r="1295" customFormat="false" ht="15" hidden="false" customHeight="false" outlineLevel="0" collapsed="false">
      <c r="A1295" s="14" t="s">
        <v>247</v>
      </c>
      <c r="B1295" s="14" t="s">
        <v>1228</v>
      </c>
      <c r="C1295" s="14" t="s">
        <v>422</v>
      </c>
    </row>
    <row r="1296" customFormat="false" ht="15" hidden="false" customHeight="false" outlineLevel="0" collapsed="false">
      <c r="A1296" s="14" t="s">
        <v>247</v>
      </c>
      <c r="B1296" s="14" t="s">
        <v>1229</v>
      </c>
      <c r="C1296" s="14" t="s">
        <v>422</v>
      </c>
    </row>
    <row r="1297" customFormat="false" ht="15" hidden="false" customHeight="false" outlineLevel="0" collapsed="false">
      <c r="A1297" s="14" t="s">
        <v>247</v>
      </c>
      <c r="B1297" s="14" t="s">
        <v>1230</v>
      </c>
      <c r="C1297" s="14" t="s">
        <v>422</v>
      </c>
    </row>
    <row r="1298" customFormat="false" ht="15" hidden="false" customHeight="false" outlineLevel="0" collapsed="false">
      <c r="A1298" s="14" t="s">
        <v>247</v>
      </c>
      <c r="B1298" s="14" t="s">
        <v>1231</v>
      </c>
      <c r="C1298" s="14" t="s">
        <v>422</v>
      </c>
    </row>
    <row r="1299" customFormat="false" ht="15" hidden="false" customHeight="false" outlineLevel="0" collapsed="false">
      <c r="A1299" s="14" t="s">
        <v>247</v>
      </c>
      <c r="B1299" s="14" t="s">
        <v>1232</v>
      </c>
      <c r="C1299" s="14" t="s">
        <v>422</v>
      </c>
    </row>
    <row r="1300" customFormat="false" ht="15" hidden="false" customHeight="false" outlineLevel="0" collapsed="false">
      <c r="A1300" s="14" t="s">
        <v>247</v>
      </c>
      <c r="B1300" s="14" t="s">
        <v>1233</v>
      </c>
      <c r="C1300" s="14" t="s">
        <v>422</v>
      </c>
    </row>
    <row r="1301" customFormat="false" ht="15" hidden="false" customHeight="false" outlineLevel="0" collapsed="false">
      <c r="A1301" s="14" t="s">
        <v>247</v>
      </c>
      <c r="B1301" s="14" t="s">
        <v>1234</v>
      </c>
      <c r="C1301" s="14" t="s">
        <v>422</v>
      </c>
    </row>
    <row r="1302" customFormat="false" ht="15" hidden="false" customHeight="false" outlineLevel="0" collapsed="false">
      <c r="A1302" s="14" t="s">
        <v>247</v>
      </c>
      <c r="B1302" s="14" t="s">
        <v>1235</v>
      </c>
      <c r="C1302" s="14" t="s">
        <v>422</v>
      </c>
    </row>
    <row r="1303" customFormat="false" ht="15" hidden="false" customHeight="false" outlineLevel="0" collapsed="false">
      <c r="A1303" s="14" t="s">
        <v>247</v>
      </c>
      <c r="B1303" s="14" t="s">
        <v>1236</v>
      </c>
      <c r="C1303" s="14" t="s">
        <v>422</v>
      </c>
    </row>
    <row r="1304" customFormat="false" ht="15" hidden="false" customHeight="false" outlineLevel="0" collapsed="false">
      <c r="A1304" s="14" t="s">
        <v>247</v>
      </c>
      <c r="B1304" s="14" t="s">
        <v>1237</v>
      </c>
      <c r="C1304" s="14" t="s">
        <v>422</v>
      </c>
    </row>
    <row r="1305" customFormat="false" ht="15" hidden="false" customHeight="false" outlineLevel="0" collapsed="false">
      <c r="A1305" s="14" t="s">
        <v>247</v>
      </c>
      <c r="B1305" s="14" t="s">
        <v>1238</v>
      </c>
      <c r="C1305" s="14" t="s">
        <v>422</v>
      </c>
    </row>
    <row r="1306" customFormat="false" ht="15" hidden="false" customHeight="false" outlineLevel="0" collapsed="false">
      <c r="A1306" s="14" t="s">
        <v>247</v>
      </c>
      <c r="B1306" s="14" t="s">
        <v>1239</v>
      </c>
      <c r="C1306" s="14" t="s">
        <v>422</v>
      </c>
    </row>
    <row r="1307" customFormat="false" ht="15" hidden="false" customHeight="false" outlineLevel="0" collapsed="false">
      <c r="A1307" s="14" t="s">
        <v>247</v>
      </c>
      <c r="B1307" s="14" t="s">
        <v>1240</v>
      </c>
      <c r="C1307" s="14" t="s">
        <v>422</v>
      </c>
    </row>
    <row r="1308" customFormat="false" ht="15" hidden="false" customHeight="false" outlineLevel="0" collapsed="false">
      <c r="A1308" s="14" t="s">
        <v>247</v>
      </c>
      <c r="B1308" s="14" t="s">
        <v>1241</v>
      </c>
      <c r="C1308" s="14" t="s">
        <v>422</v>
      </c>
    </row>
    <row r="1309" customFormat="false" ht="15" hidden="false" customHeight="false" outlineLevel="0" collapsed="false">
      <c r="A1309" s="14" t="s">
        <v>247</v>
      </c>
      <c r="B1309" s="14" t="s">
        <v>1242</v>
      </c>
      <c r="C1309" s="14" t="s">
        <v>422</v>
      </c>
    </row>
    <row r="1310" customFormat="false" ht="15" hidden="false" customHeight="false" outlineLevel="0" collapsed="false">
      <c r="A1310" s="14" t="s">
        <v>247</v>
      </c>
      <c r="B1310" s="14" t="s">
        <v>1243</v>
      </c>
      <c r="C1310" s="14" t="s">
        <v>422</v>
      </c>
    </row>
    <row r="1311" customFormat="false" ht="15" hidden="false" customHeight="false" outlineLevel="0" collapsed="false">
      <c r="A1311" s="14" t="s">
        <v>247</v>
      </c>
      <c r="B1311" s="14" t="s">
        <v>1244</v>
      </c>
      <c r="C1311" s="14" t="s">
        <v>422</v>
      </c>
    </row>
    <row r="1312" customFormat="false" ht="15" hidden="false" customHeight="false" outlineLevel="0" collapsed="false">
      <c r="A1312" s="14" t="s">
        <v>247</v>
      </c>
      <c r="B1312" s="14" t="s">
        <v>1245</v>
      </c>
      <c r="C1312" s="14" t="s">
        <v>422</v>
      </c>
    </row>
    <row r="1313" customFormat="false" ht="15" hidden="false" customHeight="false" outlineLevel="0" collapsed="false">
      <c r="A1313" s="14" t="s">
        <v>249</v>
      </c>
      <c r="B1313" s="14" t="s">
        <v>1246</v>
      </c>
      <c r="C1313" s="14" t="s">
        <v>339</v>
      </c>
    </row>
    <row r="1314" customFormat="false" ht="15" hidden="false" customHeight="false" outlineLevel="0" collapsed="false">
      <c r="A1314" s="14" t="s">
        <v>249</v>
      </c>
      <c r="B1314" s="14" t="s">
        <v>1247</v>
      </c>
      <c r="C1314" s="14" t="s">
        <v>497</v>
      </c>
    </row>
    <row r="1315" customFormat="false" ht="15" hidden="false" customHeight="false" outlineLevel="0" collapsed="false">
      <c r="A1315" s="14" t="s">
        <v>249</v>
      </c>
      <c r="B1315" s="14" t="s">
        <v>1248</v>
      </c>
      <c r="C1315" s="14" t="s">
        <v>339</v>
      </c>
    </row>
    <row r="1316" customFormat="false" ht="15" hidden="false" customHeight="false" outlineLevel="0" collapsed="false">
      <c r="A1316" s="14" t="s">
        <v>249</v>
      </c>
      <c r="B1316" s="14" t="s">
        <v>1249</v>
      </c>
      <c r="C1316" s="14" t="s">
        <v>497</v>
      </c>
    </row>
    <row r="1317" customFormat="false" ht="15" hidden="false" customHeight="false" outlineLevel="0" collapsed="false">
      <c r="A1317" s="14" t="s">
        <v>251</v>
      </c>
      <c r="B1317" s="14" t="s">
        <v>1250</v>
      </c>
      <c r="C1317" s="14" t="s">
        <v>524</v>
      </c>
    </row>
    <row r="1318" customFormat="false" ht="15" hidden="false" customHeight="false" outlineLevel="0" collapsed="false">
      <c r="A1318" s="14" t="s">
        <v>251</v>
      </c>
      <c r="B1318" s="14" t="s">
        <v>1251</v>
      </c>
      <c r="C1318" s="14" t="s">
        <v>425</v>
      </c>
    </row>
    <row r="1319" customFormat="false" ht="15" hidden="false" customHeight="false" outlineLevel="0" collapsed="false">
      <c r="A1319" s="14" t="s">
        <v>251</v>
      </c>
      <c r="B1319" s="14" t="s">
        <v>1252</v>
      </c>
      <c r="C1319" s="14" t="s">
        <v>521</v>
      </c>
    </row>
    <row r="1320" customFormat="false" ht="15" hidden="false" customHeight="false" outlineLevel="0" collapsed="false">
      <c r="A1320" s="14" t="s">
        <v>251</v>
      </c>
      <c r="B1320" s="14" t="s">
        <v>1253</v>
      </c>
      <c r="C1320" s="14" t="s">
        <v>429</v>
      </c>
    </row>
    <row r="1321" customFormat="false" ht="15" hidden="false" customHeight="false" outlineLevel="0" collapsed="false">
      <c r="A1321" s="14" t="s">
        <v>251</v>
      </c>
      <c r="B1321" s="14" t="s">
        <v>1254</v>
      </c>
      <c r="C1321" s="14" t="s">
        <v>425</v>
      </c>
    </row>
    <row r="1322" customFormat="false" ht="15" hidden="false" customHeight="false" outlineLevel="0" collapsed="false">
      <c r="A1322" s="14" t="s">
        <v>251</v>
      </c>
      <c r="B1322" s="14" t="s">
        <v>1252</v>
      </c>
      <c r="C1322" s="14" t="s">
        <v>429</v>
      </c>
    </row>
    <row r="1323" customFormat="false" ht="15" hidden="false" customHeight="false" outlineLevel="0" collapsed="false">
      <c r="A1323" s="14" t="s">
        <v>251</v>
      </c>
      <c r="B1323" s="14" t="s">
        <v>1253</v>
      </c>
      <c r="C1323" s="14" t="s">
        <v>524</v>
      </c>
    </row>
    <row r="1324" customFormat="false" ht="15" hidden="false" customHeight="false" outlineLevel="0" collapsed="false">
      <c r="A1324" s="14" t="s">
        <v>251</v>
      </c>
      <c r="B1324" s="14" t="s">
        <v>1251</v>
      </c>
      <c r="C1324" s="14" t="s">
        <v>427</v>
      </c>
    </row>
    <row r="1325" customFormat="false" ht="15" hidden="false" customHeight="false" outlineLevel="0" collapsed="false">
      <c r="A1325" s="14" t="s">
        <v>251</v>
      </c>
      <c r="B1325" s="14" t="s">
        <v>1253</v>
      </c>
      <c r="C1325" s="14" t="s">
        <v>427</v>
      </c>
    </row>
    <row r="1326" customFormat="false" ht="15" hidden="false" customHeight="false" outlineLevel="0" collapsed="false">
      <c r="A1326" s="14" t="s">
        <v>251</v>
      </c>
      <c r="B1326" s="14" t="s">
        <v>1255</v>
      </c>
      <c r="C1326" s="14" t="s">
        <v>1256</v>
      </c>
    </row>
    <row r="1327" customFormat="false" ht="15" hidden="false" customHeight="false" outlineLevel="0" collapsed="false">
      <c r="A1327" s="14" t="s">
        <v>251</v>
      </c>
      <c r="B1327" s="14" t="s">
        <v>1257</v>
      </c>
      <c r="C1327" s="14" t="s">
        <v>521</v>
      </c>
    </row>
    <row r="1328" customFormat="false" ht="15" hidden="false" customHeight="false" outlineLevel="0" collapsed="false">
      <c r="A1328" s="14" t="s">
        <v>251</v>
      </c>
      <c r="B1328" s="14" t="s">
        <v>1258</v>
      </c>
      <c r="C1328" s="14" t="s">
        <v>427</v>
      </c>
    </row>
    <row r="1329" customFormat="false" ht="15" hidden="false" customHeight="false" outlineLevel="0" collapsed="false">
      <c r="A1329" s="14" t="s">
        <v>251</v>
      </c>
      <c r="B1329" s="14" t="s">
        <v>1259</v>
      </c>
      <c r="C1329" s="14" t="s">
        <v>427</v>
      </c>
    </row>
    <row r="1330" customFormat="false" ht="15" hidden="false" customHeight="false" outlineLevel="0" collapsed="false">
      <c r="A1330" s="14" t="s">
        <v>251</v>
      </c>
      <c r="B1330" s="14" t="s">
        <v>1257</v>
      </c>
      <c r="C1330" s="14" t="s">
        <v>425</v>
      </c>
    </row>
    <row r="1331" customFormat="false" ht="15" hidden="false" customHeight="false" outlineLevel="0" collapsed="false">
      <c r="A1331" s="14" t="s">
        <v>251</v>
      </c>
      <c r="B1331" s="14" t="s">
        <v>1257</v>
      </c>
      <c r="C1331" s="14" t="s">
        <v>429</v>
      </c>
    </row>
    <row r="1332" customFormat="false" ht="15" hidden="false" customHeight="false" outlineLevel="0" collapsed="false">
      <c r="A1332" s="14" t="s">
        <v>251</v>
      </c>
      <c r="B1332" s="14" t="s">
        <v>1257</v>
      </c>
      <c r="C1332" s="14" t="s">
        <v>524</v>
      </c>
    </row>
    <row r="1333" customFormat="false" ht="15" hidden="false" customHeight="false" outlineLevel="0" collapsed="false">
      <c r="A1333" s="14" t="s">
        <v>251</v>
      </c>
      <c r="B1333" s="14" t="s">
        <v>1260</v>
      </c>
      <c r="C1333" s="14" t="s">
        <v>425</v>
      </c>
    </row>
    <row r="1334" customFormat="false" ht="15" hidden="false" customHeight="false" outlineLevel="0" collapsed="false">
      <c r="A1334" s="14" t="s">
        <v>251</v>
      </c>
      <c r="B1334" s="14" t="s">
        <v>1257</v>
      </c>
      <c r="C1334" s="14" t="s">
        <v>1261</v>
      </c>
    </row>
    <row r="1335" customFormat="false" ht="15" hidden="false" customHeight="false" outlineLevel="0" collapsed="false">
      <c r="A1335" s="14" t="s">
        <v>251</v>
      </c>
      <c r="B1335" s="14" t="s">
        <v>1253</v>
      </c>
      <c r="C1335" s="14" t="s">
        <v>521</v>
      </c>
    </row>
    <row r="1336" customFormat="false" ht="15" hidden="false" customHeight="false" outlineLevel="0" collapsed="false">
      <c r="A1336" s="14" t="s">
        <v>251</v>
      </c>
      <c r="B1336" s="14" t="s">
        <v>1255</v>
      </c>
      <c r="C1336" s="14" t="s">
        <v>429</v>
      </c>
    </row>
    <row r="1337" customFormat="false" ht="15" hidden="false" customHeight="false" outlineLevel="0" collapsed="false">
      <c r="A1337" s="14" t="s">
        <v>251</v>
      </c>
      <c r="B1337" s="14" t="s">
        <v>1251</v>
      </c>
      <c r="C1337" s="14" t="s">
        <v>524</v>
      </c>
    </row>
    <row r="1338" customFormat="false" ht="15" hidden="false" customHeight="false" outlineLevel="0" collapsed="false">
      <c r="A1338" s="14" t="s">
        <v>251</v>
      </c>
      <c r="B1338" s="14" t="s">
        <v>1255</v>
      </c>
      <c r="C1338" s="14" t="s">
        <v>427</v>
      </c>
    </row>
    <row r="1339" customFormat="false" ht="15" hidden="false" customHeight="false" outlineLevel="0" collapsed="false">
      <c r="A1339" s="14" t="s">
        <v>251</v>
      </c>
      <c r="B1339" s="14" t="s">
        <v>1253</v>
      </c>
      <c r="C1339" s="14" t="s">
        <v>425</v>
      </c>
    </row>
    <row r="1340" customFormat="false" ht="15" hidden="false" customHeight="false" outlineLevel="0" collapsed="false">
      <c r="A1340" s="14" t="s">
        <v>251</v>
      </c>
      <c r="B1340" s="14" t="s">
        <v>1255</v>
      </c>
      <c r="C1340" s="14" t="s">
        <v>521</v>
      </c>
    </row>
    <row r="1341" customFormat="false" ht="15" hidden="false" customHeight="false" outlineLevel="0" collapsed="false">
      <c r="A1341" s="14" t="s">
        <v>251</v>
      </c>
      <c r="B1341" s="14" t="s">
        <v>1257</v>
      </c>
      <c r="C1341" s="14" t="s">
        <v>427</v>
      </c>
    </row>
    <row r="1342" customFormat="false" ht="15" hidden="false" customHeight="false" outlineLevel="0" collapsed="false">
      <c r="A1342" s="14" t="s">
        <v>253</v>
      </c>
      <c r="B1342" s="14" t="s">
        <v>1262</v>
      </c>
      <c r="C1342" s="14" t="s">
        <v>394</v>
      </c>
    </row>
    <row r="1343" customFormat="false" ht="15" hidden="false" customHeight="false" outlineLevel="0" collapsed="false">
      <c r="A1343" s="14" t="s">
        <v>253</v>
      </c>
      <c r="B1343" s="14" t="s">
        <v>1263</v>
      </c>
      <c r="C1343" s="14" t="s">
        <v>394</v>
      </c>
    </row>
    <row r="1344" customFormat="false" ht="15" hidden="false" customHeight="false" outlineLevel="0" collapsed="false">
      <c r="A1344" s="14" t="s">
        <v>253</v>
      </c>
      <c r="B1344" s="14" t="s">
        <v>1264</v>
      </c>
      <c r="C1344" s="14" t="s">
        <v>394</v>
      </c>
    </row>
    <row r="1345" customFormat="false" ht="15" hidden="false" customHeight="false" outlineLevel="0" collapsed="false">
      <c r="A1345" s="14" t="s">
        <v>253</v>
      </c>
      <c r="B1345" s="14" t="s">
        <v>1265</v>
      </c>
      <c r="C1345" s="14" t="s">
        <v>394</v>
      </c>
    </row>
    <row r="1346" customFormat="false" ht="15" hidden="false" customHeight="false" outlineLevel="0" collapsed="false">
      <c r="A1346" s="14" t="s">
        <v>253</v>
      </c>
      <c r="B1346" s="14" t="s">
        <v>1266</v>
      </c>
      <c r="C1346" s="14" t="s">
        <v>394</v>
      </c>
    </row>
    <row r="1347" customFormat="false" ht="15" hidden="false" customHeight="false" outlineLevel="0" collapsed="false">
      <c r="A1347" s="14" t="s">
        <v>253</v>
      </c>
      <c r="B1347" s="14" t="s">
        <v>1267</v>
      </c>
      <c r="C1347" s="14" t="s">
        <v>394</v>
      </c>
    </row>
    <row r="1348" customFormat="false" ht="15" hidden="false" customHeight="false" outlineLevel="0" collapsed="false">
      <c r="A1348" s="14" t="s">
        <v>256</v>
      </c>
      <c r="B1348" s="14" t="s">
        <v>1268</v>
      </c>
      <c r="C1348" s="14" t="s">
        <v>422</v>
      </c>
    </row>
    <row r="1349" customFormat="false" ht="15" hidden="false" customHeight="false" outlineLevel="0" collapsed="false">
      <c r="A1349" s="14" t="s">
        <v>256</v>
      </c>
      <c r="B1349" s="14" t="s">
        <v>1269</v>
      </c>
      <c r="C1349" s="14" t="s">
        <v>386</v>
      </c>
    </row>
    <row r="1350" customFormat="false" ht="15" hidden="false" customHeight="false" outlineLevel="0" collapsed="false">
      <c r="A1350" s="14" t="s">
        <v>256</v>
      </c>
      <c r="B1350" s="14" t="s">
        <v>1270</v>
      </c>
      <c r="C1350" s="14" t="s">
        <v>422</v>
      </c>
    </row>
    <row r="1351" customFormat="false" ht="15" hidden="false" customHeight="false" outlineLevel="0" collapsed="false">
      <c r="A1351" s="14" t="s">
        <v>256</v>
      </c>
      <c r="B1351" s="14" t="s">
        <v>1271</v>
      </c>
      <c r="C1351" s="14" t="s">
        <v>422</v>
      </c>
    </row>
    <row r="1352" customFormat="false" ht="15" hidden="false" customHeight="false" outlineLevel="0" collapsed="false">
      <c r="A1352" s="14" t="s">
        <v>256</v>
      </c>
      <c r="B1352" s="14" t="s">
        <v>1272</v>
      </c>
      <c r="C1352" s="14" t="s">
        <v>389</v>
      </c>
    </row>
    <row r="1353" customFormat="false" ht="15" hidden="false" customHeight="false" outlineLevel="0" collapsed="false">
      <c r="A1353" s="14" t="s">
        <v>256</v>
      </c>
      <c r="B1353" s="14" t="s">
        <v>1273</v>
      </c>
      <c r="C1353" s="14" t="s">
        <v>422</v>
      </c>
    </row>
    <row r="1354" customFormat="false" ht="15" hidden="false" customHeight="false" outlineLevel="0" collapsed="false">
      <c r="A1354" s="14" t="s">
        <v>256</v>
      </c>
      <c r="B1354" s="14" t="s">
        <v>1274</v>
      </c>
      <c r="C1354" s="14" t="s">
        <v>422</v>
      </c>
    </row>
    <row r="1355" customFormat="false" ht="15" hidden="false" customHeight="false" outlineLevel="0" collapsed="false">
      <c r="A1355" s="14" t="s">
        <v>256</v>
      </c>
      <c r="B1355" s="14" t="s">
        <v>1275</v>
      </c>
      <c r="C1355" s="14" t="s">
        <v>386</v>
      </c>
    </row>
    <row r="1356" customFormat="false" ht="15" hidden="false" customHeight="false" outlineLevel="0" collapsed="false">
      <c r="A1356" s="14" t="s">
        <v>256</v>
      </c>
      <c r="B1356" s="14" t="s">
        <v>1276</v>
      </c>
      <c r="C1356" s="14" t="s">
        <v>422</v>
      </c>
    </row>
    <row r="1357" customFormat="false" ht="15" hidden="false" customHeight="false" outlineLevel="0" collapsed="false">
      <c r="A1357" s="14" t="s">
        <v>256</v>
      </c>
      <c r="B1357" s="14" t="s">
        <v>1277</v>
      </c>
      <c r="C1357" s="14" t="s">
        <v>422</v>
      </c>
    </row>
    <row r="1358" customFormat="false" ht="15" hidden="false" customHeight="false" outlineLevel="0" collapsed="false">
      <c r="A1358" s="14" t="s">
        <v>256</v>
      </c>
      <c r="B1358" s="14" t="s">
        <v>1278</v>
      </c>
      <c r="C1358" s="14" t="s">
        <v>422</v>
      </c>
    </row>
    <row r="1359" customFormat="false" ht="15" hidden="false" customHeight="false" outlineLevel="0" collapsed="false">
      <c r="A1359" s="14" t="s">
        <v>256</v>
      </c>
      <c r="B1359" s="14" t="s">
        <v>1279</v>
      </c>
      <c r="C1359" s="14" t="s">
        <v>422</v>
      </c>
    </row>
    <row r="1360" customFormat="false" ht="15" hidden="false" customHeight="false" outlineLevel="0" collapsed="false">
      <c r="A1360" s="14" t="s">
        <v>256</v>
      </c>
      <c r="B1360" s="14" t="s">
        <v>1280</v>
      </c>
      <c r="C1360" s="14" t="s">
        <v>422</v>
      </c>
    </row>
    <row r="1361" customFormat="false" ht="15" hidden="false" customHeight="false" outlineLevel="0" collapsed="false">
      <c r="A1361" s="14" t="s">
        <v>256</v>
      </c>
      <c r="B1361" s="14" t="s">
        <v>1281</v>
      </c>
      <c r="C1361" s="14" t="s">
        <v>422</v>
      </c>
    </row>
    <row r="1362" customFormat="false" ht="15" hidden="false" customHeight="false" outlineLevel="0" collapsed="false">
      <c r="A1362" s="14" t="s">
        <v>256</v>
      </c>
      <c r="B1362" s="14" t="s">
        <v>1282</v>
      </c>
      <c r="C1362" s="14" t="s">
        <v>422</v>
      </c>
    </row>
    <row r="1363" customFormat="false" ht="15" hidden="false" customHeight="false" outlineLevel="0" collapsed="false">
      <c r="A1363" s="14" t="s">
        <v>256</v>
      </c>
      <c r="B1363" s="14" t="s">
        <v>1283</v>
      </c>
      <c r="C1363" s="14" t="s">
        <v>422</v>
      </c>
    </row>
    <row r="1364" customFormat="false" ht="15" hidden="false" customHeight="false" outlineLevel="0" collapsed="false">
      <c r="A1364" s="14" t="s">
        <v>256</v>
      </c>
      <c r="B1364" s="14" t="s">
        <v>1284</v>
      </c>
      <c r="C1364" s="14" t="s">
        <v>422</v>
      </c>
    </row>
    <row r="1365" customFormat="false" ht="15" hidden="false" customHeight="false" outlineLevel="0" collapsed="false">
      <c r="A1365" s="14" t="s">
        <v>256</v>
      </c>
      <c r="B1365" s="14" t="s">
        <v>1285</v>
      </c>
      <c r="C1365" s="14" t="s">
        <v>422</v>
      </c>
    </row>
    <row r="1366" customFormat="false" ht="15" hidden="false" customHeight="false" outlineLevel="0" collapsed="false">
      <c r="A1366" s="14" t="s">
        <v>256</v>
      </c>
      <c r="B1366" s="14" t="s">
        <v>1272</v>
      </c>
      <c r="C1366" s="14" t="s">
        <v>422</v>
      </c>
    </row>
    <row r="1367" customFormat="false" ht="15" hidden="false" customHeight="false" outlineLevel="0" collapsed="false">
      <c r="A1367" s="14" t="s">
        <v>256</v>
      </c>
      <c r="B1367" s="14" t="s">
        <v>1286</v>
      </c>
      <c r="C1367" s="14" t="s">
        <v>422</v>
      </c>
    </row>
    <row r="1368" customFormat="false" ht="15" hidden="false" customHeight="false" outlineLevel="0" collapsed="false">
      <c r="A1368" s="14" t="s">
        <v>256</v>
      </c>
      <c r="B1368" s="14" t="s">
        <v>1287</v>
      </c>
      <c r="C1368" s="14" t="s">
        <v>422</v>
      </c>
    </row>
    <row r="1369" customFormat="false" ht="15" hidden="false" customHeight="false" outlineLevel="0" collapsed="false">
      <c r="A1369" s="14" t="s">
        <v>259</v>
      </c>
      <c r="B1369" s="14" t="s">
        <v>1288</v>
      </c>
      <c r="C1369" s="14" t="s">
        <v>422</v>
      </c>
    </row>
    <row r="1370" customFormat="false" ht="15" hidden="false" customHeight="false" outlineLevel="0" collapsed="false">
      <c r="A1370" s="14" t="s">
        <v>259</v>
      </c>
      <c r="B1370" s="14" t="s">
        <v>1272</v>
      </c>
      <c r="C1370" s="14" t="s">
        <v>422</v>
      </c>
    </row>
    <row r="1371" customFormat="false" ht="15" hidden="false" customHeight="false" outlineLevel="0" collapsed="false">
      <c r="A1371" s="14" t="s">
        <v>259</v>
      </c>
      <c r="B1371" s="14" t="s">
        <v>1272</v>
      </c>
      <c r="C1371" s="14" t="s">
        <v>389</v>
      </c>
    </row>
    <row r="1372" customFormat="false" ht="15" hidden="false" customHeight="false" outlineLevel="0" collapsed="false">
      <c r="A1372" s="14" t="s">
        <v>259</v>
      </c>
      <c r="B1372" s="14" t="s">
        <v>1271</v>
      </c>
      <c r="C1372" s="14" t="s">
        <v>422</v>
      </c>
    </row>
    <row r="1373" customFormat="false" ht="15" hidden="false" customHeight="false" outlineLevel="0" collapsed="false">
      <c r="A1373" s="14" t="s">
        <v>259</v>
      </c>
      <c r="B1373" s="14" t="s">
        <v>1275</v>
      </c>
      <c r="C1373" s="14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2:55:46Z</dcterms:created>
  <dc:creator>Артем Жук</dc:creator>
  <dc:description/>
  <dc:language>en-US</dc:language>
  <cp:lastModifiedBy>opirkt</cp:lastModifiedBy>
  <dcterms:modified xsi:type="dcterms:W3CDTF">2017-12-22T07:31:13Z</dcterms:modified>
  <cp:revision>0</cp:revision>
  <dc:subject/>
  <dc:title/>
</cp:coreProperties>
</file>